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s" sheetId="1" state="visible" r:id="rId2"/>
    <sheet name="Calculo" sheetId="2" state="visible" r:id="rId3"/>
  </sheets>
  <definedNames>
    <definedName function="false" hidden="false" localSheetId="1" name="_xlnm.Print_Area" vbProcedure="false">Calculo!$A$1:$S$67</definedName>
    <definedName function="false" hidden="false" localSheetId="0" name="_xlnm.Print_Area" vbProcedure="false">Formulas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Insumos reduzid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Total</t>
  </si>
  <si>
    <t xml:space="preserve">Marca</t>
  </si>
  <si>
    <t xml:space="preserve">Unidade p/ calculo</t>
  </si>
  <si>
    <t xml:space="preserve">Embalagem p/ compra</t>
  </si>
  <si>
    <t xml:space="preserve">Preço unitário</t>
  </si>
  <si>
    <t xml:space="preserve">Fornecedor</t>
  </si>
  <si>
    <t xml:space="preserve">Insumo extenso</t>
  </si>
  <si>
    <t xml:space="preserve">Mª Izabel (arroz c/ charque) e feijão
Sobremesa = banana
</t>
  </si>
  <si>
    <t xml:space="preserve">Mingau de farinha de tapioca c/ banana comprida.</t>
  </si>
  <si>
    <t xml:space="preserve">Frango ao molho, Salada, arroz, feijão e sobremesa de melancia</t>
  </si>
  <si>
    <t xml:space="preserve">Achocolatado e biscoito cream cracker</t>
  </si>
  <si>
    <t xml:space="preserve">Macarrão à bolonhesa.
Salada crua: tomate, alface, pepino e cenoura
</t>
  </si>
  <si>
    <t xml:space="preserve">Carne em cubinhos guisada c/ legumes e arroz</t>
  </si>
  <si>
    <t xml:space="preserve">Mingau de cremogema ou similar</t>
  </si>
  <si>
    <t xml:space="preserve">Charque c/ legumes, farofa de banana comprida, arroz e feijão</t>
  </si>
  <si>
    <t xml:space="preserve">Leite c/ suco de maracujá e biscoito salgado,</t>
  </si>
  <si>
    <t xml:space="preserve">Galinhada sobremesa banana</t>
  </si>
  <si>
    <t xml:space="preserve">Alho</t>
  </si>
  <si>
    <t xml:space="preserve">g</t>
  </si>
  <si>
    <t xml:space="preserve">kg</t>
  </si>
  <si>
    <t xml:space="preserve">Abobora kabotia (Agric F)</t>
  </si>
  <si>
    <t xml:space="preserve">Kg</t>
  </si>
  <si>
    <t xml:space="preserve">Achocolatado</t>
  </si>
  <si>
    <t xml:space="preserve">Pct</t>
  </si>
  <si>
    <t xml:space="preserve">Açúcar</t>
  </si>
  <si>
    <t xml:space="preserve">Alface  (Agric. Fam)</t>
  </si>
  <si>
    <t xml:space="preserve">Sb Com. Ltda</t>
  </si>
  <si>
    <t xml:space="preserve">Arroz</t>
  </si>
  <si>
    <t xml:space="preserve">ml</t>
  </si>
  <si>
    <t xml:space="preserve">Lt</t>
  </si>
  <si>
    <t xml:space="preserve">Abacaxi  ( Agricul. Fam)</t>
  </si>
  <si>
    <t xml:space="preserve">Banana comprida ( Ag Fam)</t>
  </si>
  <si>
    <t xml:space="preserve">d</t>
  </si>
  <si>
    <t xml:space="preserve">Banana prata (Agr Faml)</t>
  </si>
  <si>
    <t xml:space="preserve">Batata</t>
  </si>
  <si>
    <t xml:space="preserve">Pepino   (Agric. Famil)</t>
  </si>
  <si>
    <t xml:space="preserve">Biscoito cream craker</t>
  </si>
  <si>
    <t xml:space="preserve">Beterraba</t>
  </si>
  <si>
    <t xml:space="preserve">Couve  (Agri Fam)</t>
  </si>
  <si>
    <t xml:space="preserve">Pimentão (Agri Fam)</t>
  </si>
  <si>
    <t xml:space="preserve">Laranja</t>
  </si>
  <si>
    <t xml:space="preserve">Carne de 2ª</t>
  </si>
  <si>
    <t xml:space="preserve">Polpa de Açaí ( Agri Fam.)</t>
  </si>
  <si>
    <t xml:space="preserve">Cebola  (Agr Fam)</t>
  </si>
  <si>
    <t xml:space="preserve">Cenoura</t>
  </si>
  <si>
    <t xml:space="preserve">Charque </t>
  </si>
  <si>
    <t xml:space="preserve">Extrato de Tomate</t>
  </si>
  <si>
    <t xml:space="preserve">um</t>
  </si>
  <si>
    <t xml:space="preserve">Distribuidora Amazonas</t>
  </si>
  <si>
    <t xml:space="preserve">Arroz agulhinha tipo 1, pct c/ 1 Kg</t>
  </si>
  <si>
    <t xml:space="preserve">Farinha TAPIOCA</t>
  </si>
  <si>
    <t xml:space="preserve">Feijão carioquinha, tipo1 pct c/ 1 Kg</t>
  </si>
  <si>
    <t xml:space="preserve">Farinha de mandioca</t>
  </si>
  <si>
    <t xml:space="preserve">pct</t>
  </si>
  <si>
    <t xml:space="preserve">Feijão carioca (Agri Fam)</t>
  </si>
  <si>
    <t xml:space="preserve">Farinha de mandioca seca </t>
  </si>
  <si>
    <t xml:space="preserve">Frango</t>
  </si>
  <si>
    <t xml:space="preserve">Leite de Coco</t>
  </si>
  <si>
    <t xml:space="preserve">gf</t>
  </si>
  <si>
    <t xml:space="preserve">Leite em pó</t>
  </si>
  <si>
    <t xml:space="preserve">Mamão</t>
  </si>
  <si>
    <t xml:space="preserve">Macarrão Espaguete</t>
  </si>
  <si>
    <t xml:space="preserve">Macarrão parafuso</t>
  </si>
  <si>
    <t xml:space="preserve">Macaxeira</t>
  </si>
  <si>
    <t xml:space="preserve">Margarina</t>
  </si>
  <si>
    <t xml:space="preserve">pote</t>
  </si>
  <si>
    <t xml:space="preserve">Melancia (Agr Fam)</t>
  </si>
  <si>
    <t xml:space="preserve">Óleo</t>
  </si>
  <si>
    <t xml:space="preserve">lt</t>
  </si>
  <si>
    <t xml:space="preserve">Pão  françes</t>
  </si>
  <si>
    <t xml:space="preserve">Maxixe (agricul. Fam.)</t>
  </si>
  <si>
    <t xml:space="preserve">Polpa de cupuaçu ( Ag Fam)</t>
  </si>
  <si>
    <t xml:space="preserve">Feijão de Praia  (Agri Fam.)</t>
  </si>
  <si>
    <t xml:space="preserve">Polpa de goiaba ( Ag Fam)</t>
  </si>
  <si>
    <t xml:space="preserve">Polpa de maracuja ( Ag Fam)</t>
  </si>
  <si>
    <t xml:space="preserve">Polpa de acerola ( Ag Fam)</t>
  </si>
  <si>
    <t xml:space="preserve">Queijo</t>
  </si>
  <si>
    <t xml:space="preserve">Repolho</t>
  </si>
  <si>
    <t xml:space="preserve">Cheiro verde (Agr Fam)</t>
  </si>
  <si>
    <t xml:space="preserve">Sal  (rural)</t>
  </si>
  <si>
    <t xml:space="preserve">Tomate  (Agr Fam )</t>
  </si>
  <si>
    <t xml:space="preserve">Rosquinha de coco</t>
  </si>
  <si>
    <t xml:space="preserve">Farinha láctea</t>
  </si>
  <si>
    <t xml:space="preserve">Prefeitura do Município de Porto Velho - PMPV</t>
  </si>
  <si>
    <t xml:space="preserve">PNAE</t>
  </si>
  <si>
    <t xml:space="preserve">Secretaria Municipal de Educação - SEMED</t>
  </si>
  <si>
    <t xml:space="preserve">Departamento de Apoio ao Educando - DAE</t>
  </si>
  <si>
    <t xml:space="preserve">Divisão de Alimentação Escolar - DIALE</t>
  </si>
  <si>
    <t xml:space="preserve">Exemplo de Cálculo de aquisição de gêneros para merenda escolar</t>
  </si>
  <si>
    <t xml:space="preserve">Freqüência</t>
  </si>
  <si>
    <t xml:space="preserve">Mês</t>
  </si>
  <si>
    <t xml:space="preserve">MARÇO/10</t>
  </si>
  <si>
    <t xml:space="preserve">Pregão presencial</t>
  </si>
  <si>
    <t xml:space="preserve">033/2009</t>
  </si>
  <si>
    <t xml:space="preserve">S.R.P</t>
  </si>
  <si>
    <t xml:space="preserve">017/2009</t>
  </si>
  <si>
    <t xml:space="preserve">Convite</t>
  </si>
  <si>
    <t xml:space="preserve">Planejada</t>
  </si>
  <si>
    <t xml:space="preserve">Cotação de preços</t>
  </si>
  <si>
    <t xml:space="preserve">2009</t>
  </si>
  <si>
    <t xml:space="preserve">Nº. parcelas</t>
  </si>
  <si>
    <t xml:space="preserve">1</t>
  </si>
  <si>
    <t xml:space="preserve">Executada</t>
  </si>
  <si>
    <t xml:space="preserve">Banco do Brasil S/A</t>
  </si>
  <si>
    <t xml:space="preserve">C/Corrente</t>
  </si>
  <si>
    <t xml:space="preserve">Agencia</t>
  </si>
  <si>
    <t xml:space="preserve">Qtde preparação cardápio</t>
  </si>
  <si>
    <t xml:space="preserve">Dias Atendidos</t>
  </si>
  <si>
    <t xml:space="preserve">Valor Parcela</t>
  </si>
  <si>
    <t xml:space="preserve">Numero de alunos</t>
  </si>
  <si>
    <t xml:space="preserve">Dias atendidos</t>
  </si>
  <si>
    <t xml:space="preserve">Gêneros alimentícios</t>
  </si>
  <si>
    <t xml:space="preserve">Embalagem</t>
  </si>
  <si>
    <t xml:space="preserve">g ou ml percapita</t>
  </si>
  <si>
    <t xml:space="preserve">Planejado</t>
  </si>
  <si>
    <t xml:space="preserve">Executado</t>
  </si>
  <si>
    <t xml:space="preserve">Qtde total</t>
  </si>
  <si>
    <t xml:space="preserve">Custo</t>
  </si>
  <si>
    <t xml:space="preserve">  Qtde  em  g ou ml</t>
  </si>
  <si>
    <t xml:space="preserve">Und</t>
  </si>
  <si>
    <t xml:space="preserve">Preço</t>
  </si>
  <si>
    <t xml:space="preserve">Embalagem / 1000</t>
  </si>
  <si>
    <t xml:space="preserve">Qtde</t>
  </si>
  <si>
    <t xml:space="preserve">g ou ml</t>
  </si>
  <si>
    <t xml:space="preserve">kg ou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&quot;R$ &quot;* #,##0.00_);_(&quot;R$ &quot;* \(#,##0.00\);_(&quot;R$ &quot;* \-??_);_(@_)"/>
    <numFmt numFmtId="167" formatCode="@"/>
    <numFmt numFmtId="168" formatCode="0"/>
    <numFmt numFmtId="169" formatCode="General"/>
    <numFmt numFmtId="170" formatCode="#,##0.00"/>
    <numFmt numFmtId="171" formatCode="#,##0.000"/>
    <numFmt numFmtId="172" formatCode="[$-409]#,##0.00_);\(#,##0.00\)"/>
    <numFmt numFmtId="173" formatCode="&quot;R$ &quot;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0</xdr:row>
      <xdr:rowOff>75960</xdr:rowOff>
    </xdr:from>
    <xdr:to>
      <xdr:col>5</xdr:col>
      <xdr:colOff>473760</xdr:colOff>
      <xdr:row>3</xdr:row>
      <xdr:rowOff>152280</xdr:rowOff>
    </xdr:to>
    <xdr:pic>
      <xdr:nvPicPr>
        <xdr:cNvPr id="0" name="Picture 1" descr="logoprefeitura"/>
        <xdr:cNvPicPr/>
      </xdr:nvPicPr>
      <xdr:blipFill>
        <a:blip r:embed="rId1"/>
        <a:stretch/>
      </xdr:blipFill>
      <xdr:spPr>
        <a:xfrm>
          <a:off x="2254320" y="75960"/>
          <a:ext cx="21531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1" width="7.42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true" outlineLevel="0" max="14" min="14" style="0" width="16.84"/>
    <col collapsed="false" customWidth="true" hidden="false" outlineLevel="0" max="15" min="15" style="0" width="6.28"/>
    <col collapsed="false" customWidth="true" hidden="false" outlineLevel="0" max="16" min="16" style="0" width="5.41"/>
    <col collapsed="false" customWidth="true" hidden="false" outlineLevel="0" max="17" min="17" style="0" width="6.28"/>
    <col collapsed="false" customWidth="true" hidden="false" outlineLevel="0" max="18" min="18" style="0" width="13.28"/>
    <col collapsed="false" customWidth="true" hidden="true" outlineLevel="0" max="19" min="19" style="0" width="23.14"/>
    <col collapsed="false" customWidth="true" hidden="true" outlineLevel="0" max="20" min="20" style="2" width="0.13"/>
    <col collapsed="false" customWidth="true" hidden="true" outlineLevel="0" max="21" min="21" style="0" width="37.7"/>
  </cols>
  <sheetData>
    <row r="1" customFormat="false" ht="18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5</v>
      </c>
      <c r="H1" s="5" t="s">
        <v>1</v>
      </c>
      <c r="I1" s="5" t="s">
        <v>2</v>
      </c>
      <c r="J1" s="5" t="s">
        <v>3</v>
      </c>
      <c r="K1" s="5" t="s">
        <v>4</v>
      </c>
      <c r="L1" s="5" t="s">
        <v>5</v>
      </c>
      <c r="M1" s="4" t="s">
        <v>6</v>
      </c>
      <c r="N1" s="4" t="s">
        <v>7</v>
      </c>
      <c r="O1" s="4" t="s">
        <v>8</v>
      </c>
      <c r="P1" s="4"/>
      <c r="Q1" s="7" t="s">
        <v>9</v>
      </c>
      <c r="R1" s="4" t="s">
        <v>10</v>
      </c>
      <c r="S1" s="4" t="s">
        <v>11</v>
      </c>
      <c r="T1" s="4" t="s">
        <v>12</v>
      </c>
    </row>
    <row r="2" customFormat="false" ht="18" hidden="false" customHeight="true" outlineLevel="0" collapsed="false">
      <c r="A2" s="3"/>
      <c r="B2" s="4"/>
      <c r="C2" s="8" t="s">
        <v>13</v>
      </c>
      <c r="D2" s="8" t="s">
        <v>14</v>
      </c>
      <c r="E2" s="8" t="s">
        <v>15</v>
      </c>
      <c r="F2" s="9" t="s">
        <v>16</v>
      </c>
      <c r="G2" s="8" t="s">
        <v>17</v>
      </c>
      <c r="H2" s="8" t="s">
        <v>18</v>
      </c>
      <c r="I2" s="8" t="s">
        <v>19</v>
      </c>
      <c r="J2" s="8" t="s">
        <v>20</v>
      </c>
      <c r="K2" s="8" t="s">
        <v>21</v>
      </c>
      <c r="L2" s="8" t="s">
        <v>22</v>
      </c>
      <c r="M2" s="4"/>
      <c r="N2" s="4"/>
      <c r="O2" s="4"/>
      <c r="P2" s="4"/>
      <c r="Q2" s="7"/>
      <c r="R2" s="4"/>
      <c r="S2" s="4"/>
      <c r="T2" s="4"/>
    </row>
    <row r="3" customFormat="false" ht="18" hidden="false" customHeight="true" outlineLevel="0" collapsed="false">
      <c r="A3" s="3"/>
      <c r="B3" s="4"/>
      <c r="C3" s="8"/>
      <c r="D3" s="8"/>
      <c r="E3" s="8"/>
      <c r="F3" s="9"/>
      <c r="G3" s="8"/>
      <c r="H3" s="8"/>
      <c r="I3" s="8"/>
      <c r="J3" s="8"/>
      <c r="K3" s="8"/>
      <c r="L3" s="8"/>
      <c r="M3" s="4"/>
      <c r="N3" s="4"/>
      <c r="O3" s="4"/>
      <c r="P3" s="4"/>
      <c r="Q3" s="7"/>
      <c r="R3" s="4"/>
      <c r="S3" s="4"/>
      <c r="T3" s="4"/>
    </row>
    <row r="4" customFormat="false" ht="57" hidden="false" customHeight="true" outlineLevel="0" collapsed="false">
      <c r="A4" s="3"/>
      <c r="B4" s="4"/>
      <c r="C4" s="8"/>
      <c r="D4" s="8"/>
      <c r="E4" s="8"/>
      <c r="F4" s="9"/>
      <c r="G4" s="8"/>
      <c r="H4" s="8"/>
      <c r="I4" s="8"/>
      <c r="J4" s="8"/>
      <c r="K4" s="8"/>
      <c r="L4" s="8"/>
      <c r="M4" s="4"/>
      <c r="N4" s="4"/>
      <c r="O4" s="4"/>
      <c r="P4" s="4"/>
      <c r="Q4" s="7"/>
      <c r="R4" s="4"/>
      <c r="S4" s="4"/>
      <c r="T4" s="4"/>
    </row>
    <row r="5" customFormat="false" ht="18" hidden="false" customHeight="true" outlineLevel="0" collapsed="false">
      <c r="A5" s="10" t="n">
        <v>1</v>
      </c>
      <c r="B5" s="11" t="s">
        <v>23</v>
      </c>
      <c r="C5" s="12" t="n">
        <v>1</v>
      </c>
      <c r="D5" s="12"/>
      <c r="E5" s="12" t="n">
        <v>1</v>
      </c>
      <c r="F5" s="13"/>
      <c r="G5" s="12" t="n">
        <v>1</v>
      </c>
      <c r="H5" s="12" t="n">
        <v>1</v>
      </c>
      <c r="I5" s="12"/>
      <c r="J5" s="12" t="n">
        <v>1</v>
      </c>
      <c r="K5" s="12"/>
      <c r="L5" s="12" t="n">
        <v>1</v>
      </c>
      <c r="M5" s="12" t="n">
        <f aca="false">SUM(C5:L5)</f>
        <v>6</v>
      </c>
      <c r="N5" s="14"/>
      <c r="O5" s="15" t="n">
        <v>1000</v>
      </c>
      <c r="P5" s="16" t="s">
        <v>24</v>
      </c>
      <c r="Q5" s="16" t="s">
        <v>25</v>
      </c>
      <c r="R5" s="17" t="n">
        <v>7.8</v>
      </c>
      <c r="S5" s="18"/>
      <c r="T5" s="18"/>
    </row>
    <row r="6" customFormat="false" ht="18" hidden="false" customHeight="true" outlineLevel="0" collapsed="false">
      <c r="A6" s="10" t="n">
        <v>2</v>
      </c>
      <c r="B6" s="11" t="s">
        <v>26</v>
      </c>
      <c r="C6" s="12"/>
      <c r="D6" s="12"/>
      <c r="E6" s="12"/>
      <c r="F6" s="13"/>
      <c r="G6" s="12"/>
      <c r="H6" s="12"/>
      <c r="I6" s="12"/>
      <c r="J6" s="12" t="n">
        <v>30</v>
      </c>
      <c r="K6" s="12"/>
      <c r="L6" s="12"/>
      <c r="M6" s="12" t="n">
        <f aca="false">SUM(C6:L6)</f>
        <v>30</v>
      </c>
      <c r="N6" s="14"/>
      <c r="O6" s="19" t="n">
        <v>1000</v>
      </c>
      <c r="P6" s="13" t="s">
        <v>24</v>
      </c>
      <c r="Q6" s="16" t="s">
        <v>27</v>
      </c>
      <c r="R6" s="17" t="n">
        <v>1.23</v>
      </c>
      <c r="S6" s="18"/>
      <c r="T6" s="18"/>
    </row>
    <row r="7" customFormat="false" ht="18" hidden="false" customHeight="true" outlineLevel="0" collapsed="false">
      <c r="A7" s="10" t="n">
        <v>3</v>
      </c>
      <c r="B7" s="11" t="s">
        <v>28</v>
      </c>
      <c r="C7" s="12"/>
      <c r="D7" s="12"/>
      <c r="E7" s="12"/>
      <c r="F7" s="13" t="n">
        <v>15</v>
      </c>
      <c r="G7" s="12"/>
      <c r="H7" s="12"/>
      <c r="I7" s="12"/>
      <c r="J7" s="12"/>
      <c r="K7" s="12"/>
      <c r="L7" s="12"/>
      <c r="M7" s="12" t="n">
        <f aca="false">SUM(C7:L7)</f>
        <v>15</v>
      </c>
      <c r="N7" s="14"/>
      <c r="O7" s="19" t="n">
        <v>400</v>
      </c>
      <c r="P7" s="13" t="s">
        <v>24</v>
      </c>
      <c r="Q7" s="16" t="s">
        <v>29</v>
      </c>
      <c r="R7" s="17" t="n">
        <v>1.29</v>
      </c>
      <c r="S7" s="18"/>
      <c r="T7" s="18"/>
    </row>
    <row r="8" customFormat="false" ht="18" hidden="false" customHeight="true" outlineLevel="0" collapsed="false">
      <c r="A8" s="10" t="n">
        <v>4</v>
      </c>
      <c r="B8" s="11" t="s">
        <v>30</v>
      </c>
      <c r="C8" s="12"/>
      <c r="D8" s="12" t="n">
        <v>10</v>
      </c>
      <c r="E8" s="12"/>
      <c r="F8" s="13"/>
      <c r="G8" s="12"/>
      <c r="H8" s="12"/>
      <c r="I8" s="12" t="n">
        <v>20</v>
      </c>
      <c r="J8" s="12"/>
      <c r="K8" s="12" t="n">
        <v>20</v>
      </c>
      <c r="L8" s="12"/>
      <c r="M8" s="12" t="n">
        <f aca="false">SUM(C8:L8)</f>
        <v>50</v>
      </c>
      <c r="N8" s="14"/>
      <c r="O8" s="19" t="n">
        <v>1000</v>
      </c>
      <c r="P8" s="13" t="s">
        <v>24</v>
      </c>
      <c r="Q8" s="16" t="s">
        <v>25</v>
      </c>
      <c r="R8" s="17" t="n">
        <v>1.21</v>
      </c>
      <c r="S8" s="18"/>
      <c r="T8" s="18"/>
    </row>
    <row r="9" customFormat="false" ht="18" hidden="false" customHeight="true" outlineLevel="0" collapsed="false">
      <c r="A9" s="10" t="n">
        <v>5</v>
      </c>
      <c r="B9" s="11" t="s">
        <v>31</v>
      </c>
      <c r="C9" s="12"/>
      <c r="D9" s="12"/>
      <c r="E9" s="12"/>
      <c r="F9" s="13"/>
      <c r="G9" s="12" t="n">
        <v>20</v>
      </c>
      <c r="H9" s="12"/>
      <c r="I9" s="12"/>
      <c r="J9" s="12"/>
      <c r="K9" s="12"/>
      <c r="L9" s="12"/>
      <c r="M9" s="12" t="n">
        <f aca="false">SUM(C9:L9)</f>
        <v>20</v>
      </c>
      <c r="N9" s="14"/>
      <c r="O9" s="19" t="n">
        <v>1000</v>
      </c>
      <c r="P9" s="13" t="s">
        <v>24</v>
      </c>
      <c r="Q9" s="16" t="s">
        <v>25</v>
      </c>
      <c r="R9" s="17" t="n">
        <v>4.5</v>
      </c>
      <c r="S9" s="18" t="s">
        <v>32</v>
      </c>
      <c r="T9" s="18"/>
    </row>
    <row r="10" customFormat="false" ht="18" hidden="false" customHeight="true" outlineLevel="0" collapsed="false">
      <c r="A10" s="10" t="n">
        <v>6</v>
      </c>
      <c r="B10" s="11" t="s">
        <v>33</v>
      </c>
      <c r="C10" s="12" t="n">
        <v>50</v>
      </c>
      <c r="D10" s="12"/>
      <c r="E10" s="12" t="n">
        <v>50</v>
      </c>
      <c r="F10" s="13"/>
      <c r="G10" s="12"/>
      <c r="H10" s="12" t="n">
        <v>50</v>
      </c>
      <c r="I10" s="12"/>
      <c r="J10" s="12" t="n">
        <v>50</v>
      </c>
      <c r="K10" s="12"/>
      <c r="L10" s="12" t="n">
        <v>50</v>
      </c>
      <c r="M10" s="12" t="n">
        <f aca="false">SUM(C10:L10)</f>
        <v>250</v>
      </c>
      <c r="N10" s="14"/>
      <c r="O10" s="19" t="n">
        <v>1000</v>
      </c>
      <c r="P10" s="13" t="s">
        <v>34</v>
      </c>
      <c r="Q10" s="16" t="s">
        <v>35</v>
      </c>
      <c r="R10" s="17" t="n">
        <v>1.62</v>
      </c>
      <c r="S10" s="18" t="s">
        <v>32</v>
      </c>
      <c r="T10" s="18"/>
    </row>
    <row r="11" customFormat="false" ht="18" hidden="false" customHeight="true" outlineLevel="0" collapsed="false">
      <c r="A11" s="10" t="n">
        <v>7</v>
      </c>
      <c r="B11" s="11" t="s">
        <v>36</v>
      </c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2" t="n">
        <f aca="false">SUM(C11:L11)</f>
        <v>0</v>
      </c>
      <c r="N11" s="14"/>
      <c r="O11" s="19" t="n">
        <v>1000</v>
      </c>
      <c r="P11" s="13" t="s">
        <v>24</v>
      </c>
      <c r="Q11" s="16" t="s">
        <v>25</v>
      </c>
      <c r="R11" s="17" t="n">
        <v>1.5</v>
      </c>
      <c r="S11" s="18" t="s">
        <v>32</v>
      </c>
      <c r="T11" s="18"/>
    </row>
    <row r="12" customFormat="false" ht="18" hidden="false" customHeight="true" outlineLevel="0" collapsed="false">
      <c r="A12" s="10" t="n">
        <v>8</v>
      </c>
      <c r="B12" s="11" t="s">
        <v>37</v>
      </c>
      <c r="C12" s="12"/>
      <c r="D12" s="12" t="n">
        <v>30</v>
      </c>
      <c r="E12" s="12"/>
      <c r="F12" s="13"/>
      <c r="G12" s="12"/>
      <c r="H12" s="12"/>
      <c r="I12" s="12"/>
      <c r="J12" s="12" t="n">
        <v>20</v>
      </c>
      <c r="K12" s="12"/>
      <c r="L12" s="12"/>
      <c r="M12" s="12" t="n">
        <f aca="false">SUM(C12:L12)</f>
        <v>50</v>
      </c>
      <c r="N12" s="14"/>
      <c r="O12" s="19" t="n">
        <v>1000</v>
      </c>
      <c r="P12" s="13" t="s">
        <v>38</v>
      </c>
      <c r="Q12" s="16" t="s">
        <v>25</v>
      </c>
      <c r="R12" s="17" t="n">
        <v>1.3</v>
      </c>
      <c r="S12" s="18"/>
      <c r="T12" s="18"/>
    </row>
    <row r="13" customFormat="false" ht="18" hidden="false" customHeight="true" outlineLevel="0" collapsed="false">
      <c r="A13" s="10" t="n">
        <v>9</v>
      </c>
      <c r="B13" s="11" t="s">
        <v>39</v>
      </c>
      <c r="C13" s="12" t="n">
        <v>100</v>
      </c>
      <c r="D13" s="12"/>
      <c r="E13" s="12"/>
      <c r="F13" s="13"/>
      <c r="G13" s="12"/>
      <c r="H13" s="12"/>
      <c r="I13" s="12"/>
      <c r="J13" s="12"/>
      <c r="K13" s="12"/>
      <c r="L13" s="12" t="n">
        <v>100</v>
      </c>
      <c r="M13" s="12" t="n">
        <f aca="false">SUM(C13:L13)</f>
        <v>200</v>
      </c>
      <c r="N13" s="14"/>
      <c r="O13" s="19" t="n">
        <v>1000</v>
      </c>
      <c r="P13" s="13" t="s">
        <v>24</v>
      </c>
      <c r="Q13" s="16" t="s">
        <v>25</v>
      </c>
      <c r="R13" s="17" t="n">
        <v>1.4</v>
      </c>
      <c r="S13" s="18"/>
      <c r="T13" s="18"/>
    </row>
    <row r="14" customFormat="false" ht="18" hidden="false" customHeight="true" outlineLevel="0" collapsed="false">
      <c r="A14" s="10" t="n">
        <v>10</v>
      </c>
      <c r="B14" s="11" t="s">
        <v>40</v>
      </c>
      <c r="C14" s="12"/>
      <c r="D14" s="12"/>
      <c r="E14" s="12" t="n">
        <v>20</v>
      </c>
      <c r="F14" s="13"/>
      <c r="G14" s="12"/>
      <c r="H14" s="12"/>
      <c r="I14" s="12"/>
      <c r="J14" s="12"/>
      <c r="K14" s="12"/>
      <c r="L14" s="12" t="n">
        <v>30</v>
      </c>
      <c r="M14" s="12" t="n">
        <f aca="false">SUM(C14:L14)</f>
        <v>50</v>
      </c>
      <c r="N14" s="14"/>
      <c r="O14" s="19" t="n">
        <v>1000</v>
      </c>
      <c r="P14" s="13" t="s">
        <v>24</v>
      </c>
      <c r="Q14" s="16" t="s">
        <v>25</v>
      </c>
      <c r="R14" s="17" t="n">
        <v>1.53</v>
      </c>
      <c r="S14" s="18"/>
      <c r="T14" s="18"/>
    </row>
    <row r="15" customFormat="false" ht="18" hidden="false" customHeight="true" outlineLevel="0" collapsed="false">
      <c r="A15" s="10" t="n">
        <v>11</v>
      </c>
      <c r="B15" s="11" t="s">
        <v>41</v>
      </c>
      <c r="C15" s="12"/>
      <c r="D15" s="12"/>
      <c r="E15" s="12"/>
      <c r="F15" s="13"/>
      <c r="G15" s="12" t="n">
        <v>20</v>
      </c>
      <c r="H15" s="12"/>
      <c r="I15" s="12"/>
      <c r="J15" s="12"/>
      <c r="K15" s="12"/>
      <c r="L15" s="12"/>
      <c r="M15" s="12" t="n">
        <f aca="false">SUM(C15:L15)</f>
        <v>20</v>
      </c>
      <c r="N15" s="14"/>
      <c r="O15" s="19" t="n">
        <v>1000</v>
      </c>
      <c r="P15" s="13" t="s">
        <v>24</v>
      </c>
      <c r="Q15" s="16" t="s">
        <v>25</v>
      </c>
      <c r="R15" s="17" t="n">
        <v>1.38</v>
      </c>
      <c r="S15" s="18"/>
      <c r="T15" s="18"/>
    </row>
    <row r="16" customFormat="false" ht="18" hidden="false" customHeight="true" outlineLevel="0" collapsed="false">
      <c r="A16" s="10" t="n">
        <v>12</v>
      </c>
      <c r="B16" s="11" t="s">
        <v>42</v>
      </c>
      <c r="C16" s="12"/>
      <c r="D16" s="12"/>
      <c r="E16" s="12"/>
      <c r="F16" s="13" t="n">
        <v>30</v>
      </c>
      <c r="G16" s="12"/>
      <c r="H16" s="12"/>
      <c r="I16" s="12"/>
      <c r="J16" s="12"/>
      <c r="K16" s="12" t="n">
        <v>30</v>
      </c>
      <c r="L16" s="12"/>
      <c r="M16" s="12" t="n">
        <f aca="false">SUM(C16:L16)</f>
        <v>60</v>
      </c>
      <c r="N16" s="14"/>
      <c r="O16" s="19" t="n">
        <v>400</v>
      </c>
      <c r="P16" s="13" t="s">
        <v>24</v>
      </c>
      <c r="Q16" s="16" t="s">
        <v>29</v>
      </c>
      <c r="R16" s="17" t="n">
        <v>1.6</v>
      </c>
      <c r="S16" s="18"/>
      <c r="T16" s="18"/>
    </row>
    <row r="17" customFormat="false" ht="18" hidden="false" customHeight="true" outlineLevel="0" collapsed="false">
      <c r="A17" s="10" t="n">
        <v>13</v>
      </c>
      <c r="B17" s="11" t="s">
        <v>43</v>
      </c>
      <c r="C17" s="12"/>
      <c r="D17" s="12"/>
      <c r="E17" s="12" t="n">
        <v>30</v>
      </c>
      <c r="F17" s="13"/>
      <c r="G17" s="12"/>
      <c r="H17" s="12"/>
      <c r="I17" s="12"/>
      <c r="J17" s="12"/>
      <c r="K17" s="12"/>
      <c r="L17" s="12"/>
      <c r="M17" s="12" t="n">
        <f aca="false">SUM(C17:L17)</f>
        <v>30</v>
      </c>
      <c r="N17" s="14"/>
      <c r="O17" s="19" t="n">
        <v>1000</v>
      </c>
      <c r="P17" s="13" t="s">
        <v>24</v>
      </c>
      <c r="Q17" s="16" t="s">
        <v>25</v>
      </c>
      <c r="R17" s="17" t="n">
        <v>1.61</v>
      </c>
      <c r="S17" s="18"/>
      <c r="T17" s="18"/>
    </row>
    <row r="18" customFormat="false" ht="18" hidden="false" customHeight="true" outlineLevel="0" collapsed="false">
      <c r="A18" s="10" t="n">
        <v>14</v>
      </c>
      <c r="B18" s="11" t="s">
        <v>44</v>
      </c>
      <c r="C18" s="12"/>
      <c r="D18" s="12"/>
      <c r="E18" s="12"/>
      <c r="F18" s="13"/>
      <c r="G18" s="12"/>
      <c r="H18" s="12"/>
      <c r="I18" s="12"/>
      <c r="J18" s="12" t="n">
        <v>20</v>
      </c>
      <c r="K18" s="12"/>
      <c r="L18" s="12"/>
      <c r="M18" s="12" t="n">
        <f aca="false">SUM(C18:L18)</f>
        <v>20</v>
      </c>
      <c r="N18" s="14"/>
      <c r="O18" s="19" t="n">
        <v>1000</v>
      </c>
      <c r="P18" s="13" t="s">
        <v>24</v>
      </c>
      <c r="Q18" s="16" t="s">
        <v>25</v>
      </c>
      <c r="R18" s="17" t="n">
        <v>7</v>
      </c>
      <c r="S18" s="18"/>
      <c r="T18" s="18"/>
    </row>
    <row r="19" customFormat="false" ht="18" hidden="false" customHeight="true" outlineLevel="0" collapsed="false">
      <c r="A19" s="10" t="n">
        <v>15</v>
      </c>
      <c r="B19" s="11" t="s">
        <v>45</v>
      </c>
      <c r="C19" s="12"/>
      <c r="D19" s="12"/>
      <c r="E19" s="12" t="n">
        <v>5</v>
      </c>
      <c r="F19" s="13"/>
      <c r="G19" s="12"/>
      <c r="H19" s="12" t="n">
        <v>5</v>
      </c>
      <c r="I19" s="12"/>
      <c r="J19" s="12"/>
      <c r="K19" s="12"/>
      <c r="L19" s="12"/>
      <c r="M19" s="12" t="n">
        <f aca="false">SUM(C19:L19)</f>
        <v>10</v>
      </c>
      <c r="N19" s="14"/>
      <c r="O19" s="19" t="n">
        <v>1000</v>
      </c>
      <c r="P19" s="13" t="s">
        <v>25</v>
      </c>
      <c r="Q19" s="16" t="s">
        <v>25</v>
      </c>
      <c r="R19" s="17" t="n">
        <v>2.7</v>
      </c>
      <c r="S19" s="18"/>
      <c r="T19" s="18"/>
    </row>
    <row r="20" customFormat="false" ht="18" hidden="false" customHeight="true" outlineLevel="0" collapsed="false">
      <c r="A20" s="10" t="n">
        <v>16</v>
      </c>
      <c r="B20" s="11" t="s">
        <v>46</v>
      </c>
      <c r="C20" s="12"/>
      <c r="D20" s="12"/>
      <c r="E20" s="12"/>
      <c r="F20" s="13"/>
      <c r="G20" s="12"/>
      <c r="H20" s="12"/>
      <c r="I20" s="12"/>
      <c r="J20" s="12"/>
      <c r="K20" s="12"/>
      <c r="L20" s="12"/>
      <c r="M20" s="12" t="n">
        <f aca="false">SUM(C20:L20)</f>
        <v>0</v>
      </c>
      <c r="N20" s="14"/>
      <c r="O20" s="19" t="n">
        <v>1000</v>
      </c>
      <c r="P20" s="13" t="s">
        <v>24</v>
      </c>
      <c r="Q20" s="16" t="s">
        <v>25</v>
      </c>
      <c r="R20" s="17" t="n">
        <v>1.1</v>
      </c>
      <c r="S20" s="18"/>
      <c r="T20" s="18"/>
    </row>
    <row r="21" customFormat="false" ht="18" hidden="false" customHeight="true" outlineLevel="0" collapsed="false">
      <c r="A21" s="10" t="n">
        <v>17</v>
      </c>
      <c r="B21" s="11" t="s">
        <v>47</v>
      </c>
      <c r="C21" s="12"/>
      <c r="D21" s="12"/>
      <c r="E21" s="12"/>
      <c r="F21" s="13"/>
      <c r="G21" s="12" t="n">
        <v>40</v>
      </c>
      <c r="H21" s="12" t="n">
        <v>50</v>
      </c>
      <c r="I21" s="12"/>
      <c r="J21" s="12"/>
      <c r="K21" s="12"/>
      <c r="L21" s="12"/>
      <c r="M21" s="12" t="n">
        <f aca="false">SUM(C21:L21)</f>
        <v>90</v>
      </c>
      <c r="N21" s="14"/>
      <c r="O21" s="19" t="n">
        <v>1000</v>
      </c>
      <c r="P21" s="13" t="s">
        <v>24</v>
      </c>
      <c r="Q21" s="16" t="s">
        <v>25</v>
      </c>
      <c r="R21" s="17" t="n">
        <v>4.99</v>
      </c>
      <c r="S21" s="18"/>
      <c r="T21" s="18"/>
    </row>
    <row r="22" customFormat="false" ht="18" hidden="false" customHeight="true" outlineLevel="0" collapsed="false">
      <c r="A22" s="10" t="n">
        <v>18</v>
      </c>
      <c r="B22" s="11" t="s">
        <v>48</v>
      </c>
      <c r="C22" s="12"/>
      <c r="D22" s="12"/>
      <c r="E22" s="12"/>
      <c r="F22" s="13"/>
      <c r="G22" s="12"/>
      <c r="H22" s="12"/>
      <c r="I22" s="12"/>
      <c r="J22" s="12"/>
      <c r="K22" s="12"/>
      <c r="L22" s="12"/>
      <c r="M22" s="12" t="n">
        <f aca="false">SUM(C22:L22)</f>
        <v>0</v>
      </c>
      <c r="N22" s="14"/>
      <c r="O22" s="19" t="n">
        <v>1000</v>
      </c>
      <c r="P22" s="13" t="s">
        <v>24</v>
      </c>
      <c r="Q22" s="16" t="s">
        <v>25</v>
      </c>
      <c r="R22" s="17" t="n">
        <v>4</v>
      </c>
      <c r="S22" s="18"/>
      <c r="T22" s="18"/>
    </row>
    <row r="23" customFormat="false" ht="18" hidden="false" customHeight="true" outlineLevel="0" collapsed="false">
      <c r="A23" s="10" t="n">
        <v>19</v>
      </c>
      <c r="B23" s="11" t="s">
        <v>49</v>
      </c>
      <c r="C23" s="12" t="n">
        <v>5</v>
      </c>
      <c r="D23" s="12"/>
      <c r="E23" s="12" t="n">
        <v>5</v>
      </c>
      <c r="F23" s="13"/>
      <c r="G23" s="12" t="n">
        <v>5</v>
      </c>
      <c r="H23" s="12" t="n">
        <v>5</v>
      </c>
      <c r="I23" s="12"/>
      <c r="J23" s="12" t="n">
        <v>5</v>
      </c>
      <c r="K23" s="12"/>
      <c r="L23" s="12" t="n">
        <v>5</v>
      </c>
      <c r="M23" s="12" t="n">
        <f aca="false">SUM(C23:L23)</f>
        <v>30</v>
      </c>
      <c r="N23" s="14"/>
      <c r="O23" s="19" t="n">
        <v>1000</v>
      </c>
      <c r="P23" s="13" t="s">
        <v>24</v>
      </c>
      <c r="Q23" s="16" t="s">
        <v>25</v>
      </c>
      <c r="R23" s="17" t="n">
        <v>1.15</v>
      </c>
      <c r="S23" s="18"/>
      <c r="T23" s="18"/>
    </row>
    <row r="24" customFormat="false" ht="18" hidden="false" customHeight="true" outlineLevel="0" collapsed="false">
      <c r="A24" s="10" t="n">
        <v>20</v>
      </c>
      <c r="B24" s="11" t="s">
        <v>50</v>
      </c>
      <c r="C24" s="12"/>
      <c r="D24" s="12"/>
      <c r="E24" s="12"/>
      <c r="F24" s="13"/>
      <c r="G24" s="12" t="n">
        <v>10</v>
      </c>
      <c r="H24" s="12" t="n">
        <v>20</v>
      </c>
      <c r="I24" s="12"/>
      <c r="J24" s="12"/>
      <c r="K24" s="12"/>
      <c r="L24" s="12" t="n">
        <v>20</v>
      </c>
      <c r="M24" s="12" t="n">
        <f aca="false">SUM(C24:L24)</f>
        <v>50</v>
      </c>
      <c r="N24" s="14"/>
      <c r="O24" s="19" t="n">
        <v>1000</v>
      </c>
      <c r="P24" s="13" t="s">
        <v>24</v>
      </c>
      <c r="Q24" s="16" t="s">
        <v>25</v>
      </c>
      <c r="R24" s="17" t="n">
        <v>1.9</v>
      </c>
      <c r="S24" s="18"/>
      <c r="T24" s="18"/>
    </row>
    <row r="25" customFormat="false" ht="18" hidden="false" customHeight="true" outlineLevel="0" collapsed="false">
      <c r="A25" s="10" t="n">
        <v>21</v>
      </c>
      <c r="B25" s="11" t="s">
        <v>51</v>
      </c>
      <c r="C25" s="12" t="n">
        <v>40</v>
      </c>
      <c r="D25" s="12"/>
      <c r="E25" s="12"/>
      <c r="F25" s="13"/>
      <c r="G25" s="12"/>
      <c r="H25" s="12"/>
      <c r="I25" s="12"/>
      <c r="J25" s="12" t="n">
        <v>40</v>
      </c>
      <c r="K25" s="12"/>
      <c r="L25" s="12"/>
      <c r="M25" s="12" t="n">
        <f aca="false">SUM(C25:L25)</f>
        <v>80</v>
      </c>
      <c r="N25" s="14"/>
      <c r="O25" s="19" t="n">
        <v>1000</v>
      </c>
      <c r="P25" s="13" t="s">
        <v>24</v>
      </c>
      <c r="Q25" s="16" t="s">
        <v>25</v>
      </c>
      <c r="R25" s="17" t="n">
        <v>6.99</v>
      </c>
      <c r="S25" s="18"/>
      <c r="T25" s="18"/>
    </row>
    <row r="26" customFormat="false" ht="18" hidden="false" customHeight="true" outlineLevel="0" collapsed="false">
      <c r="A26" s="10" t="n">
        <v>22</v>
      </c>
      <c r="B26" s="11" t="s">
        <v>52</v>
      </c>
      <c r="C26" s="12"/>
      <c r="D26" s="12"/>
      <c r="E26" s="12"/>
      <c r="F26" s="13"/>
      <c r="G26" s="12" t="n">
        <v>5</v>
      </c>
      <c r="H26" s="12" t="n">
        <v>5</v>
      </c>
      <c r="I26" s="12"/>
      <c r="J26" s="12"/>
      <c r="K26" s="12"/>
      <c r="L26" s="12"/>
      <c r="M26" s="12" t="n">
        <f aca="false">SUM(C26:L26)</f>
        <v>10</v>
      </c>
      <c r="N26" s="14"/>
      <c r="O26" s="19" t="n">
        <v>250</v>
      </c>
      <c r="P26" s="13" t="s">
        <v>24</v>
      </c>
      <c r="Q26" s="16" t="s">
        <v>53</v>
      </c>
      <c r="R26" s="17" t="n">
        <v>0.89</v>
      </c>
      <c r="S26" s="18" t="s">
        <v>54</v>
      </c>
      <c r="T26" s="18" t="s">
        <v>55</v>
      </c>
    </row>
    <row r="27" customFormat="false" ht="18" hidden="false" customHeight="true" outlineLevel="0" collapsed="false">
      <c r="A27" s="10" t="n">
        <v>23</v>
      </c>
      <c r="B27" s="11" t="s">
        <v>56</v>
      </c>
      <c r="C27" s="12"/>
      <c r="D27" s="12" t="n">
        <v>30</v>
      </c>
      <c r="E27" s="12"/>
      <c r="F27" s="13"/>
      <c r="G27" s="12"/>
      <c r="H27" s="12"/>
      <c r="I27" s="12"/>
      <c r="J27" s="12"/>
      <c r="K27" s="12"/>
      <c r="L27" s="12"/>
      <c r="M27" s="12" t="n">
        <f aca="false">SUM(C27:L27)</f>
        <v>30</v>
      </c>
      <c r="N27" s="14"/>
      <c r="O27" s="19" t="n">
        <v>500</v>
      </c>
      <c r="P27" s="13" t="s">
        <v>24</v>
      </c>
      <c r="Q27" s="16" t="s">
        <v>29</v>
      </c>
      <c r="R27" s="17" t="n">
        <v>1.57</v>
      </c>
      <c r="S27" s="18" t="s">
        <v>54</v>
      </c>
      <c r="T27" s="18" t="s">
        <v>57</v>
      </c>
    </row>
    <row r="28" customFormat="false" ht="18" hidden="false" customHeight="true" outlineLevel="0" collapsed="false">
      <c r="A28" s="10" t="n">
        <v>24</v>
      </c>
      <c r="B28" s="11" t="s">
        <v>58</v>
      </c>
      <c r="C28" s="12"/>
      <c r="D28" s="12"/>
      <c r="E28" s="12"/>
      <c r="F28" s="13"/>
      <c r="G28" s="12"/>
      <c r="H28" s="12"/>
      <c r="I28" s="12"/>
      <c r="J28" s="12" t="n">
        <v>20</v>
      </c>
      <c r="K28" s="12"/>
      <c r="L28" s="12"/>
      <c r="M28" s="12" t="n">
        <f aca="false">SUM(C28:L28)</f>
        <v>20</v>
      </c>
      <c r="N28" s="14"/>
      <c r="O28" s="19" t="n">
        <v>1000</v>
      </c>
      <c r="P28" s="13" t="s">
        <v>24</v>
      </c>
      <c r="Q28" s="16" t="s">
        <v>59</v>
      </c>
      <c r="R28" s="17" t="n">
        <v>1.74</v>
      </c>
      <c r="S28" s="18"/>
      <c r="T28" s="18"/>
    </row>
    <row r="29" customFormat="false" ht="18" hidden="false" customHeight="true" outlineLevel="0" collapsed="false">
      <c r="A29" s="10" t="n">
        <v>25</v>
      </c>
      <c r="B29" s="11" t="s">
        <v>60</v>
      </c>
      <c r="C29" s="12" t="n">
        <v>30</v>
      </c>
      <c r="D29" s="12"/>
      <c r="E29" s="12" t="n">
        <v>30</v>
      </c>
      <c r="F29" s="13"/>
      <c r="G29" s="12"/>
      <c r="H29" s="12"/>
      <c r="I29" s="12"/>
      <c r="J29" s="12" t="n">
        <v>30</v>
      </c>
      <c r="K29" s="12"/>
      <c r="L29" s="12"/>
      <c r="M29" s="12" t="n">
        <f aca="false">SUM(C29:L29)</f>
        <v>90</v>
      </c>
      <c r="N29" s="14"/>
      <c r="O29" s="19" t="n">
        <v>1000</v>
      </c>
      <c r="P29" s="13" t="s">
        <v>24</v>
      </c>
      <c r="Q29" s="16" t="s">
        <v>29</v>
      </c>
      <c r="R29" s="17" t="n">
        <v>2.3</v>
      </c>
      <c r="S29" s="18" t="s">
        <v>54</v>
      </c>
      <c r="T29" s="18" t="s">
        <v>61</v>
      </c>
    </row>
    <row r="30" customFormat="false" ht="18" hidden="false" customHeight="true" outlineLevel="0" collapsed="false">
      <c r="A30" s="10" t="n">
        <v>26</v>
      </c>
      <c r="B30" s="11" t="s">
        <v>62</v>
      </c>
      <c r="C30" s="12"/>
      <c r="D30" s="12"/>
      <c r="E30" s="12" t="n">
        <v>60</v>
      </c>
      <c r="F30" s="13"/>
      <c r="G30" s="12"/>
      <c r="H30" s="12"/>
      <c r="I30" s="12"/>
      <c r="J30" s="12"/>
      <c r="K30" s="12"/>
      <c r="L30" s="12" t="n">
        <v>60</v>
      </c>
      <c r="M30" s="12" t="n">
        <f aca="false">SUM(C30:L30)</f>
        <v>120</v>
      </c>
      <c r="N30" s="14"/>
      <c r="O30" s="19" t="n">
        <v>1000</v>
      </c>
      <c r="P30" s="13" t="s">
        <v>24</v>
      </c>
      <c r="Q30" s="16" t="s">
        <v>25</v>
      </c>
      <c r="R30" s="17" t="n">
        <v>3.43</v>
      </c>
      <c r="S30" s="18"/>
      <c r="T30" s="18"/>
    </row>
    <row r="31" customFormat="false" ht="18" hidden="false" customHeight="true" outlineLevel="0" collapsed="false">
      <c r="A31" s="10" t="n">
        <v>27</v>
      </c>
      <c r="B31" s="11" t="s">
        <v>63</v>
      </c>
      <c r="C31" s="12"/>
      <c r="D31" s="12"/>
      <c r="E31" s="12"/>
      <c r="F31" s="13"/>
      <c r="G31" s="12"/>
      <c r="H31" s="12"/>
      <c r="I31" s="12"/>
      <c r="J31" s="12"/>
      <c r="K31" s="12"/>
      <c r="L31" s="12"/>
      <c r="M31" s="12" t="n">
        <f aca="false">SUM(C31:L31)</f>
        <v>0</v>
      </c>
      <c r="N31" s="14"/>
      <c r="O31" s="19" t="n">
        <v>200</v>
      </c>
      <c r="P31" s="13" t="s">
        <v>24</v>
      </c>
      <c r="Q31" s="16" t="s">
        <v>64</v>
      </c>
      <c r="R31" s="17" t="n">
        <v>1</v>
      </c>
      <c r="S31" s="18"/>
      <c r="T31" s="18"/>
    </row>
    <row r="32" customFormat="false" ht="18" hidden="false" customHeight="true" outlineLevel="0" collapsed="false">
      <c r="A32" s="10" t="n">
        <v>28</v>
      </c>
      <c r="B32" s="11" t="s">
        <v>65</v>
      </c>
      <c r="C32" s="12"/>
      <c r="D32" s="12" t="n">
        <v>25</v>
      </c>
      <c r="E32" s="12"/>
      <c r="F32" s="13"/>
      <c r="G32" s="12"/>
      <c r="H32" s="12"/>
      <c r="I32" s="12" t="n">
        <v>25</v>
      </c>
      <c r="J32" s="12"/>
      <c r="K32" s="12" t="n">
        <v>25</v>
      </c>
      <c r="L32" s="12"/>
      <c r="M32" s="12" t="n">
        <f aca="false">SUM(C32:L32)</f>
        <v>75</v>
      </c>
      <c r="N32" s="14"/>
      <c r="O32" s="19" t="n">
        <v>400</v>
      </c>
      <c r="P32" s="13" t="s">
        <v>24</v>
      </c>
      <c r="Q32" s="16" t="s">
        <v>59</v>
      </c>
      <c r="R32" s="17" t="n">
        <v>3.55</v>
      </c>
      <c r="S32" s="18"/>
      <c r="T32" s="18"/>
    </row>
    <row r="33" customFormat="false" ht="18" hidden="false" customHeight="true" outlineLevel="0" collapsed="false">
      <c r="A33" s="10" t="n">
        <v>29</v>
      </c>
      <c r="B33" s="11" t="s">
        <v>66</v>
      </c>
      <c r="C33" s="12"/>
      <c r="D33" s="12"/>
      <c r="E33" s="12"/>
      <c r="F33" s="13"/>
      <c r="G33" s="12"/>
      <c r="H33" s="12"/>
      <c r="I33" s="12"/>
      <c r="J33" s="12"/>
      <c r="K33" s="12"/>
      <c r="L33" s="12"/>
      <c r="M33" s="12" t="n">
        <f aca="false">SUM(C33:L33)</f>
        <v>0</v>
      </c>
      <c r="N33" s="14"/>
      <c r="O33" s="19" t="n">
        <v>1000</v>
      </c>
      <c r="P33" s="13" t="s">
        <v>24</v>
      </c>
      <c r="Q33" s="16" t="s">
        <v>25</v>
      </c>
      <c r="R33" s="17" t="n">
        <v>0.85</v>
      </c>
      <c r="S33" s="18"/>
      <c r="T33" s="18"/>
    </row>
    <row r="34" customFormat="false" ht="18" hidden="false" customHeight="true" outlineLevel="0" collapsed="false">
      <c r="A34" s="10" t="n">
        <v>30</v>
      </c>
      <c r="B34" s="11" t="s">
        <v>67</v>
      </c>
      <c r="C34" s="12"/>
      <c r="D34" s="12"/>
      <c r="E34" s="12"/>
      <c r="F34" s="13"/>
      <c r="G34" s="12" t="n">
        <v>50</v>
      </c>
      <c r="H34" s="12"/>
      <c r="I34" s="12"/>
      <c r="J34" s="12"/>
      <c r="K34" s="12"/>
      <c r="L34" s="12"/>
      <c r="M34" s="12" t="n">
        <f aca="false">SUM(C34:L34)</f>
        <v>50</v>
      </c>
      <c r="N34" s="14"/>
      <c r="O34" s="19" t="n">
        <v>500</v>
      </c>
      <c r="P34" s="13" t="s">
        <v>24</v>
      </c>
      <c r="Q34" s="16" t="s">
        <v>29</v>
      </c>
      <c r="R34" s="17" t="n">
        <v>1.08</v>
      </c>
      <c r="S34" s="18"/>
      <c r="T34" s="18"/>
    </row>
    <row r="35" customFormat="false" ht="18" hidden="false" customHeight="true" outlineLevel="0" collapsed="false">
      <c r="A35" s="10" t="n">
        <v>31</v>
      </c>
      <c r="B35" s="11" t="s">
        <v>68</v>
      </c>
      <c r="C35" s="12"/>
      <c r="D35" s="12"/>
      <c r="E35" s="12"/>
      <c r="F35" s="13"/>
      <c r="G35" s="12"/>
      <c r="H35" s="12"/>
      <c r="I35" s="12"/>
      <c r="J35" s="12"/>
      <c r="K35" s="12"/>
      <c r="L35" s="12"/>
      <c r="M35" s="12" t="n">
        <f aca="false">SUM(C35:L35)</f>
        <v>0</v>
      </c>
      <c r="N35" s="14"/>
      <c r="O35" s="19" t="n">
        <v>500</v>
      </c>
      <c r="P35" s="13" t="s">
        <v>24</v>
      </c>
      <c r="Q35" s="16" t="s">
        <v>29</v>
      </c>
      <c r="R35" s="17" t="n">
        <v>1.24</v>
      </c>
      <c r="S35" s="18"/>
      <c r="T35" s="18"/>
    </row>
    <row r="36" customFormat="false" ht="18" hidden="false" customHeight="true" outlineLevel="0" collapsed="false">
      <c r="A36" s="10" t="n">
        <v>32</v>
      </c>
      <c r="B36" s="11" t="s">
        <v>69</v>
      </c>
      <c r="C36" s="12"/>
      <c r="D36" s="12"/>
      <c r="E36" s="12"/>
      <c r="F36" s="13"/>
      <c r="G36" s="12"/>
      <c r="H36" s="12" t="n">
        <v>30</v>
      </c>
      <c r="I36" s="12"/>
      <c r="J36" s="12"/>
      <c r="K36" s="12"/>
      <c r="L36" s="12"/>
      <c r="M36" s="12" t="n">
        <f aca="false">SUM(C36:L36)</f>
        <v>30</v>
      </c>
      <c r="N36" s="14"/>
      <c r="O36" s="19" t="n">
        <v>1000</v>
      </c>
      <c r="P36" s="13" t="s">
        <v>24</v>
      </c>
      <c r="Q36" s="16" t="s">
        <v>25</v>
      </c>
      <c r="R36" s="17" t="n">
        <v>0.98</v>
      </c>
      <c r="S36" s="18"/>
      <c r="T36" s="18"/>
    </row>
    <row r="37" customFormat="false" ht="18" hidden="false" customHeight="true" outlineLevel="0" collapsed="false">
      <c r="A37" s="10" t="n">
        <v>33</v>
      </c>
      <c r="B37" s="11" t="s">
        <v>70</v>
      </c>
      <c r="C37" s="12"/>
      <c r="D37" s="12"/>
      <c r="E37" s="12"/>
      <c r="F37" s="13"/>
      <c r="G37" s="12"/>
      <c r="H37" s="12"/>
      <c r="I37" s="12"/>
      <c r="J37" s="12"/>
      <c r="K37" s="12"/>
      <c r="L37" s="12"/>
      <c r="M37" s="12" t="n">
        <f aca="false">SUM(C37:L37)</f>
        <v>0</v>
      </c>
      <c r="N37" s="14"/>
      <c r="O37" s="19" t="n">
        <v>250</v>
      </c>
      <c r="P37" s="13" t="s">
        <v>24</v>
      </c>
      <c r="Q37" s="16" t="s">
        <v>71</v>
      </c>
      <c r="R37" s="17" t="n">
        <v>1.11</v>
      </c>
      <c r="S37" s="18"/>
      <c r="T37" s="18"/>
    </row>
    <row r="38" customFormat="false" ht="18" hidden="false" customHeight="true" outlineLevel="0" collapsed="false">
      <c r="A38" s="10" t="n">
        <v>34</v>
      </c>
      <c r="B38" s="11" t="s">
        <v>72</v>
      </c>
      <c r="C38" s="12"/>
      <c r="D38" s="12"/>
      <c r="E38" s="12" t="n">
        <v>100</v>
      </c>
      <c r="F38" s="13"/>
      <c r="G38" s="12"/>
      <c r="H38" s="12"/>
      <c r="I38" s="12"/>
      <c r="J38" s="12"/>
      <c r="K38" s="12"/>
      <c r="L38" s="12"/>
      <c r="M38" s="12" t="n">
        <f aca="false">SUM(C38:L38)</f>
        <v>100</v>
      </c>
      <c r="N38" s="14"/>
      <c r="O38" s="19" t="n">
        <v>1000</v>
      </c>
      <c r="P38" s="13" t="s">
        <v>24</v>
      </c>
      <c r="Q38" s="16" t="s">
        <v>25</v>
      </c>
      <c r="R38" s="17" t="n">
        <v>0.89</v>
      </c>
      <c r="S38" s="18"/>
      <c r="T38" s="18"/>
    </row>
    <row r="39" customFormat="false" ht="18" hidden="false" customHeight="true" outlineLevel="0" collapsed="false">
      <c r="A39" s="10" t="n">
        <v>35</v>
      </c>
      <c r="B39" s="11" t="s">
        <v>73</v>
      </c>
      <c r="C39" s="12" t="n">
        <v>5</v>
      </c>
      <c r="D39" s="12"/>
      <c r="E39" s="12" t="n">
        <v>10</v>
      </c>
      <c r="F39" s="13"/>
      <c r="G39" s="12" t="n">
        <v>5</v>
      </c>
      <c r="H39" s="12" t="n">
        <v>5</v>
      </c>
      <c r="I39" s="12"/>
      <c r="J39" s="12" t="n">
        <v>10</v>
      </c>
      <c r="K39" s="12"/>
      <c r="L39" s="12" t="n">
        <v>5</v>
      </c>
      <c r="M39" s="12" t="n">
        <f aca="false">SUM(C39:L39)</f>
        <v>40</v>
      </c>
      <c r="N39" s="14"/>
      <c r="O39" s="19" t="n">
        <v>900</v>
      </c>
      <c r="P39" s="13" t="s">
        <v>34</v>
      </c>
      <c r="Q39" s="16" t="s">
        <v>74</v>
      </c>
      <c r="R39" s="17" t="n">
        <v>1.98</v>
      </c>
      <c r="S39" s="18"/>
      <c r="T39" s="18"/>
    </row>
    <row r="40" customFormat="false" ht="18" hidden="false" customHeight="true" outlineLevel="0" collapsed="false">
      <c r="A40" s="10" t="n">
        <v>36</v>
      </c>
      <c r="B40" s="11" t="s">
        <v>75</v>
      </c>
      <c r="C40" s="12"/>
      <c r="D40" s="12"/>
      <c r="E40" s="12"/>
      <c r="F40" s="13"/>
      <c r="G40" s="12"/>
      <c r="H40" s="12"/>
      <c r="I40" s="12"/>
      <c r="J40" s="12"/>
      <c r="K40" s="12"/>
      <c r="L40" s="12"/>
      <c r="M40" s="12" t="n">
        <f aca="false">SUM(C40:L40)</f>
        <v>0</v>
      </c>
      <c r="N40" s="14"/>
      <c r="O40" s="19" t="n">
        <v>1000</v>
      </c>
      <c r="P40" s="13" t="s">
        <v>24</v>
      </c>
      <c r="Q40" s="16" t="s">
        <v>25</v>
      </c>
      <c r="R40" s="17" t="n">
        <v>4.95</v>
      </c>
      <c r="S40" s="18"/>
      <c r="T40" s="18"/>
    </row>
    <row r="41" customFormat="false" ht="18" hidden="false" customHeight="true" outlineLevel="0" collapsed="false">
      <c r="A41" s="10" t="n">
        <v>37</v>
      </c>
      <c r="B41" s="11" t="s">
        <v>76</v>
      </c>
      <c r="C41" s="12"/>
      <c r="D41" s="12"/>
      <c r="E41" s="12"/>
      <c r="F41" s="13"/>
      <c r="G41" s="12"/>
      <c r="H41" s="12"/>
      <c r="I41" s="12"/>
      <c r="J41" s="12" t="n">
        <v>20</v>
      </c>
      <c r="K41" s="12"/>
      <c r="L41" s="12"/>
      <c r="M41" s="12" t="n">
        <f aca="false">SUM(C41:L41)</f>
        <v>20</v>
      </c>
      <c r="N41" s="14"/>
      <c r="O41" s="19" t="n">
        <v>1000</v>
      </c>
      <c r="P41" s="13" t="s">
        <v>24</v>
      </c>
      <c r="Q41" s="16" t="s">
        <v>25</v>
      </c>
      <c r="R41" s="17" t="n">
        <v>7.3</v>
      </c>
      <c r="S41" s="18"/>
      <c r="T41" s="18"/>
    </row>
    <row r="42" customFormat="false" ht="18" hidden="false" customHeight="true" outlineLevel="0" collapsed="false">
      <c r="A42" s="10" t="n">
        <v>38</v>
      </c>
      <c r="B42" s="11" t="s">
        <v>77</v>
      </c>
      <c r="C42" s="12"/>
      <c r="D42" s="12"/>
      <c r="E42" s="12"/>
      <c r="F42" s="13"/>
      <c r="G42" s="12"/>
      <c r="H42" s="12"/>
      <c r="I42" s="12"/>
      <c r="J42" s="12"/>
      <c r="K42" s="12"/>
      <c r="L42" s="12"/>
      <c r="M42" s="12" t="n">
        <f aca="false">SUM(C42:L42)</f>
        <v>0</v>
      </c>
      <c r="N42" s="14"/>
      <c r="O42" s="19" t="n">
        <v>1000</v>
      </c>
      <c r="P42" s="13" t="s">
        <v>24</v>
      </c>
      <c r="Q42" s="16" t="s">
        <v>25</v>
      </c>
      <c r="R42" s="17" t="n">
        <v>4</v>
      </c>
      <c r="S42" s="18"/>
      <c r="T42" s="18"/>
    </row>
    <row r="43" customFormat="false" ht="18" hidden="false" customHeight="true" outlineLevel="0" collapsed="false">
      <c r="A43" s="10" t="n">
        <v>39</v>
      </c>
      <c r="B43" s="11" t="s">
        <v>78</v>
      </c>
      <c r="C43" s="12"/>
      <c r="D43" s="12"/>
      <c r="E43" s="12"/>
      <c r="F43" s="13"/>
      <c r="G43" s="12"/>
      <c r="H43" s="12"/>
      <c r="I43" s="12"/>
      <c r="J43" s="12"/>
      <c r="K43" s="12"/>
      <c r="L43" s="12"/>
      <c r="M43" s="12" t="n">
        <f aca="false">SUM(C43:L43)</f>
        <v>0</v>
      </c>
      <c r="N43" s="14"/>
      <c r="O43" s="19" t="n">
        <v>1000</v>
      </c>
      <c r="P43" s="13" t="s">
        <v>24</v>
      </c>
      <c r="Q43" s="16" t="s">
        <v>25</v>
      </c>
      <c r="R43" s="17" t="n">
        <v>2.2</v>
      </c>
      <c r="S43" s="18"/>
      <c r="T43" s="18"/>
    </row>
    <row r="44" customFormat="false" ht="18" hidden="false" customHeight="true" outlineLevel="0" collapsed="false">
      <c r="A44" s="10" t="n">
        <v>40</v>
      </c>
      <c r="B44" s="11" t="s">
        <v>79</v>
      </c>
      <c r="C44" s="12"/>
      <c r="D44" s="12"/>
      <c r="E44" s="12"/>
      <c r="F44" s="13"/>
      <c r="G44" s="12"/>
      <c r="H44" s="12"/>
      <c r="I44" s="12"/>
      <c r="J44" s="12"/>
      <c r="K44" s="12"/>
      <c r="L44" s="12"/>
      <c r="M44" s="12" t="n">
        <f aca="false">SUM(C44:L44)</f>
        <v>0</v>
      </c>
      <c r="N44" s="14"/>
      <c r="O44" s="19" t="n">
        <v>1000</v>
      </c>
      <c r="P44" s="13" t="s">
        <v>24</v>
      </c>
      <c r="Q44" s="16" t="s">
        <v>25</v>
      </c>
      <c r="R44" s="17" t="n">
        <v>4</v>
      </c>
      <c r="S44" s="18"/>
      <c r="T44" s="18"/>
    </row>
    <row r="45" customFormat="false" ht="18" hidden="false" customHeight="true" outlineLevel="0" collapsed="false">
      <c r="A45" s="10" t="n">
        <v>41</v>
      </c>
      <c r="B45" s="11" t="s">
        <v>80</v>
      </c>
      <c r="C45" s="12"/>
      <c r="D45" s="12"/>
      <c r="E45" s="12"/>
      <c r="F45" s="13"/>
      <c r="G45" s="12"/>
      <c r="H45" s="12"/>
      <c r="I45" s="12"/>
      <c r="J45" s="12"/>
      <c r="K45" s="12" t="n">
        <v>30</v>
      </c>
      <c r="L45" s="12"/>
      <c r="M45" s="12" t="n">
        <f aca="false">SUM(C45:L45)</f>
        <v>30</v>
      </c>
      <c r="N45" s="14"/>
      <c r="O45" s="19" t="n">
        <v>1000</v>
      </c>
      <c r="P45" s="13" t="s">
        <v>24</v>
      </c>
      <c r="Q45" s="16" t="s">
        <v>25</v>
      </c>
      <c r="R45" s="17" t="n">
        <v>5</v>
      </c>
      <c r="S45" s="18"/>
      <c r="T45" s="18"/>
    </row>
    <row r="46" customFormat="false" ht="18" hidden="false" customHeight="true" outlineLevel="0" collapsed="false">
      <c r="A46" s="10" t="n">
        <v>42</v>
      </c>
      <c r="B46" s="11" t="s">
        <v>81</v>
      </c>
      <c r="C46" s="12"/>
      <c r="D46" s="12"/>
      <c r="E46" s="12"/>
      <c r="F46" s="13"/>
      <c r="G46" s="12"/>
      <c r="H46" s="12"/>
      <c r="I46" s="12"/>
      <c r="J46" s="12"/>
      <c r="K46" s="12"/>
      <c r="L46" s="12"/>
      <c r="M46" s="12" t="n">
        <f aca="false">SUM(C46:L46)</f>
        <v>0</v>
      </c>
      <c r="N46" s="14"/>
      <c r="O46" s="19" t="n">
        <v>1000</v>
      </c>
      <c r="P46" s="13" t="s">
        <v>24</v>
      </c>
      <c r="Q46" s="16" t="s">
        <v>25</v>
      </c>
      <c r="R46" s="17" t="n">
        <v>4</v>
      </c>
      <c r="S46" s="18"/>
      <c r="T46" s="18"/>
    </row>
    <row r="47" customFormat="false" ht="18" hidden="false" customHeight="true" outlineLevel="0" collapsed="false">
      <c r="A47" s="10" t="n">
        <v>43</v>
      </c>
      <c r="B47" s="11" t="s">
        <v>82</v>
      </c>
      <c r="C47" s="12"/>
      <c r="D47" s="12"/>
      <c r="E47" s="12"/>
      <c r="F47" s="13"/>
      <c r="G47" s="12"/>
      <c r="H47" s="12"/>
      <c r="I47" s="12"/>
      <c r="J47" s="12"/>
      <c r="K47" s="12"/>
      <c r="L47" s="12"/>
      <c r="M47" s="12" t="n">
        <f aca="false">SUM(C47:L47)</f>
        <v>0</v>
      </c>
      <c r="N47" s="14"/>
      <c r="O47" s="19" t="n">
        <v>1000</v>
      </c>
      <c r="P47" s="13" t="s">
        <v>24</v>
      </c>
      <c r="Q47" s="16" t="s">
        <v>25</v>
      </c>
      <c r="R47" s="17" t="n">
        <v>10.68</v>
      </c>
      <c r="S47" s="18"/>
      <c r="T47" s="18"/>
    </row>
    <row r="48" customFormat="false" ht="18" hidden="false" customHeight="true" outlineLevel="0" collapsed="false">
      <c r="A48" s="10" t="n">
        <v>44</v>
      </c>
      <c r="B48" s="11" t="s">
        <v>83</v>
      </c>
      <c r="C48" s="12"/>
      <c r="D48" s="12"/>
      <c r="E48" s="12"/>
      <c r="F48" s="13"/>
      <c r="G48" s="12"/>
      <c r="H48" s="12" t="n">
        <v>20</v>
      </c>
      <c r="I48" s="12"/>
      <c r="J48" s="12"/>
      <c r="K48" s="12"/>
      <c r="L48" s="12"/>
      <c r="M48" s="12" t="n">
        <f aca="false">SUM(C48:L48)</f>
        <v>20</v>
      </c>
      <c r="N48" s="14"/>
      <c r="O48" s="19" t="n">
        <v>1000</v>
      </c>
      <c r="P48" s="13" t="s">
        <v>24</v>
      </c>
      <c r="Q48" s="16" t="s">
        <v>25</v>
      </c>
      <c r="R48" s="17" t="n">
        <v>1.45</v>
      </c>
      <c r="S48" s="18"/>
      <c r="T48" s="18"/>
    </row>
    <row r="49" customFormat="false" ht="18" hidden="false" customHeight="true" outlineLevel="0" collapsed="false">
      <c r="A49" s="10" t="n">
        <v>45</v>
      </c>
      <c r="B49" s="11" t="s">
        <v>84</v>
      </c>
      <c r="C49" s="12"/>
      <c r="D49" s="12"/>
      <c r="E49" s="12" t="n">
        <v>2</v>
      </c>
      <c r="F49" s="13"/>
      <c r="G49" s="12"/>
      <c r="H49" s="12" t="n">
        <v>2</v>
      </c>
      <c r="I49" s="12"/>
      <c r="J49" s="12" t="n">
        <v>2</v>
      </c>
      <c r="K49" s="12"/>
      <c r="L49" s="12" t="n">
        <v>1</v>
      </c>
      <c r="M49" s="12" t="n">
        <f aca="false">SUM(C49:L49)</f>
        <v>7</v>
      </c>
      <c r="N49" s="14"/>
      <c r="O49" s="19" t="n">
        <v>1000</v>
      </c>
      <c r="P49" s="13" t="s">
        <v>24</v>
      </c>
      <c r="Q49" s="16" t="s">
        <v>25</v>
      </c>
      <c r="R49" s="17" t="n">
        <v>7.3</v>
      </c>
      <c r="S49" s="18"/>
      <c r="T49" s="18"/>
    </row>
    <row r="50" customFormat="false" ht="18" hidden="false" customHeight="true" outlineLevel="0" collapsed="false">
      <c r="A50" s="10" t="n">
        <v>46</v>
      </c>
      <c r="B50" s="11" t="s">
        <v>85</v>
      </c>
      <c r="C50" s="12" t="n">
        <v>2</v>
      </c>
      <c r="D50" s="12"/>
      <c r="E50" s="12" t="n">
        <v>1</v>
      </c>
      <c r="F50" s="13"/>
      <c r="G50" s="12" t="n">
        <v>1</v>
      </c>
      <c r="H50" s="12" t="n">
        <v>1</v>
      </c>
      <c r="I50" s="12"/>
      <c r="J50" s="12" t="n">
        <v>1</v>
      </c>
      <c r="K50" s="12"/>
      <c r="L50" s="12" t="n">
        <v>1</v>
      </c>
      <c r="M50" s="12" t="n">
        <f aca="false">SUM(C50:L50)</f>
        <v>7</v>
      </c>
      <c r="N50" s="14"/>
      <c r="O50" s="19" t="n">
        <v>1000</v>
      </c>
      <c r="P50" s="13" t="s">
        <v>24</v>
      </c>
      <c r="Q50" s="16" t="s">
        <v>25</v>
      </c>
      <c r="R50" s="17" t="n">
        <v>0.75</v>
      </c>
      <c r="S50" s="18"/>
      <c r="T50" s="18"/>
    </row>
    <row r="51" customFormat="false" ht="18" hidden="false" customHeight="true" outlineLevel="0" collapsed="false">
      <c r="A51" s="10" t="n">
        <v>47</v>
      </c>
      <c r="B51" s="11" t="s">
        <v>86</v>
      </c>
      <c r="C51" s="12" t="n">
        <v>5</v>
      </c>
      <c r="D51" s="12"/>
      <c r="E51" s="12" t="n">
        <v>30</v>
      </c>
      <c r="F51" s="13"/>
      <c r="G51" s="12" t="n">
        <v>25</v>
      </c>
      <c r="H51" s="12" t="n">
        <v>10</v>
      </c>
      <c r="I51" s="12"/>
      <c r="J51" s="12" t="n">
        <v>10</v>
      </c>
      <c r="K51" s="12"/>
      <c r="L51" s="12" t="n">
        <v>5</v>
      </c>
      <c r="M51" s="12" t="n">
        <f aca="false">SUM(C51:L51)</f>
        <v>85</v>
      </c>
      <c r="N51" s="14"/>
      <c r="O51" s="19" t="n">
        <v>1000</v>
      </c>
      <c r="P51" s="13" t="s">
        <v>24</v>
      </c>
      <c r="Q51" s="16" t="s">
        <v>25</v>
      </c>
      <c r="R51" s="17" t="n">
        <v>2.09</v>
      </c>
      <c r="S51" s="18"/>
      <c r="T51" s="18"/>
    </row>
    <row r="52" customFormat="false" ht="18" hidden="false" customHeight="true" outlineLevel="0" collapsed="false">
      <c r="B52" s="11" t="s">
        <v>87</v>
      </c>
      <c r="C52" s="20"/>
      <c r="D52" s="20"/>
      <c r="E52" s="20"/>
      <c r="F52" s="21"/>
      <c r="G52" s="20"/>
      <c r="H52" s="20"/>
      <c r="I52" s="20"/>
      <c r="J52" s="20"/>
      <c r="K52" s="20"/>
      <c r="L52" s="22"/>
      <c r="M52" s="12" t="n">
        <f aca="false">SUM(C52:L52)</f>
        <v>0</v>
      </c>
      <c r="N52" s="14"/>
      <c r="O52" s="19" t="n">
        <v>400</v>
      </c>
      <c r="P52" s="13" t="s">
        <v>24</v>
      </c>
      <c r="Q52" s="16" t="s">
        <v>59</v>
      </c>
      <c r="R52" s="17" t="n">
        <v>1.47</v>
      </c>
      <c r="S52" s="23"/>
      <c r="T52" s="24"/>
    </row>
    <row r="53" customFormat="false" ht="13.5" hidden="false" customHeight="false" outlineLevel="0" collapsed="false">
      <c r="B53" s="11" t="s">
        <v>88</v>
      </c>
      <c r="C53" s="20"/>
      <c r="D53" s="20"/>
      <c r="E53" s="20"/>
      <c r="F53" s="21"/>
      <c r="G53" s="20"/>
      <c r="H53" s="20"/>
      <c r="I53" s="20"/>
      <c r="J53" s="20"/>
      <c r="K53" s="20"/>
      <c r="L53" s="22"/>
      <c r="M53" s="12" t="n">
        <f aca="false">SUM(C53:L53)</f>
        <v>0</v>
      </c>
      <c r="N53" s="14"/>
      <c r="O53" s="19" t="n">
        <v>300</v>
      </c>
      <c r="P53" s="13" t="s">
        <v>24</v>
      </c>
      <c r="Q53" s="16" t="s">
        <v>59</v>
      </c>
      <c r="R53" s="17" t="n">
        <v>1.97</v>
      </c>
    </row>
  </sheetData>
  <mergeCells count="19">
    <mergeCell ref="A1:A4"/>
    <mergeCell ref="B1:B4"/>
    <mergeCell ref="M1:M4"/>
    <mergeCell ref="N1:N4"/>
    <mergeCell ref="O1:P4"/>
    <mergeCell ref="Q1:Q4"/>
    <mergeCell ref="R1:R4"/>
    <mergeCell ref="S1:S4"/>
    <mergeCell ref="T1:T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9" activeCellId="0" sqref="H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true" outlineLevel="0" max="3" min="3" style="0" width="1.85"/>
    <col collapsed="false" customWidth="true" hidden="false" outlineLevel="0" max="4" min="4" style="0" width="13.7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0.71"/>
    <col collapsed="false" customWidth="true" hidden="false" outlineLevel="0" max="12" min="12" style="0" width="17.99"/>
    <col collapsed="false" customWidth="true" hidden="false" outlineLevel="0" max="13" min="13" style="0" width="10.41"/>
    <col collapsed="false" customWidth="true" hidden="false" outlineLevel="0" max="14" min="14" style="0" width="12.99"/>
    <col collapsed="false" customWidth="true" hidden="false" outlineLevel="0" max="15" min="15" style="0" width="14.41"/>
    <col collapsed="false" customWidth="true" hidden="false" outlineLevel="0" max="16" min="16" style="0" width="8.28"/>
    <col collapsed="false" customWidth="true" hidden="false" outlineLevel="0" max="20" min="17" style="0" width="10.71"/>
  </cols>
  <sheetData>
    <row r="1" customFormat="false" ht="15" hidden="false" customHeight="true" outlineLevel="0" collapsed="false">
      <c r="A1" s="25"/>
      <c r="B1" s="25"/>
      <c r="C1" s="25"/>
      <c r="D1" s="25"/>
      <c r="E1" s="25"/>
      <c r="F1" s="25"/>
      <c r="G1" s="26" t="s">
        <v>89</v>
      </c>
      <c r="H1" s="26"/>
      <c r="I1" s="26"/>
      <c r="J1" s="26"/>
      <c r="K1" s="26"/>
      <c r="L1" s="26"/>
      <c r="M1" s="26"/>
      <c r="N1" s="26"/>
      <c r="O1" s="26"/>
      <c r="P1" s="26"/>
      <c r="Q1" s="27"/>
      <c r="R1" s="27"/>
      <c r="S1" s="27"/>
    </row>
    <row r="2" customFormat="false" ht="15" hidden="false" customHeight="true" outlineLevel="0" collapsed="false">
      <c r="A2" s="28" t="s">
        <v>90</v>
      </c>
      <c r="B2" s="28"/>
      <c r="C2" s="25"/>
      <c r="D2" s="25"/>
      <c r="E2" s="25"/>
      <c r="F2" s="25"/>
      <c r="G2" s="26" t="s">
        <v>91</v>
      </c>
      <c r="H2" s="26"/>
      <c r="I2" s="26"/>
      <c r="J2" s="26"/>
      <c r="K2" s="26"/>
      <c r="L2" s="26"/>
      <c r="M2" s="26"/>
      <c r="N2" s="26"/>
      <c r="O2" s="26"/>
      <c r="P2" s="26"/>
      <c r="Q2" s="27"/>
      <c r="R2" s="27"/>
      <c r="S2" s="27"/>
    </row>
    <row r="3" customFormat="false" ht="15" hidden="false" customHeight="true" outlineLevel="0" collapsed="false">
      <c r="A3" s="28"/>
      <c r="B3" s="28"/>
      <c r="C3" s="25"/>
      <c r="D3" s="25"/>
      <c r="E3" s="25"/>
      <c r="F3" s="25"/>
      <c r="G3" s="26" t="s">
        <v>92</v>
      </c>
      <c r="H3" s="26"/>
      <c r="I3" s="26"/>
      <c r="J3" s="26"/>
      <c r="K3" s="26"/>
      <c r="L3" s="26"/>
      <c r="M3" s="26"/>
      <c r="N3" s="26"/>
      <c r="O3" s="26"/>
      <c r="P3" s="26"/>
      <c r="Q3" s="27"/>
      <c r="R3" s="27"/>
      <c r="S3" s="27"/>
    </row>
    <row r="4" customFormat="false" ht="15" hidden="false" customHeight="true" outlineLevel="0" collapsed="false">
      <c r="A4" s="28"/>
      <c r="B4" s="28"/>
      <c r="C4" s="25"/>
      <c r="D4" s="25"/>
      <c r="E4" s="25"/>
      <c r="F4" s="25"/>
      <c r="G4" s="26" t="s">
        <v>93</v>
      </c>
      <c r="H4" s="26"/>
      <c r="I4" s="26"/>
      <c r="J4" s="26"/>
      <c r="K4" s="26"/>
      <c r="L4" s="26"/>
      <c r="M4" s="26"/>
      <c r="N4" s="26"/>
      <c r="O4" s="26"/>
      <c r="P4" s="26"/>
      <c r="Q4" s="27"/>
      <c r="R4" s="27"/>
      <c r="S4" s="27"/>
    </row>
    <row r="5" customFormat="false" ht="1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5" hidden="false" customHeight="true" outlineLevel="0" collapsed="false">
      <c r="A6" s="26" t="s">
        <v>9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7"/>
      <c r="R6" s="27"/>
      <c r="S6" s="27"/>
    </row>
    <row r="7" s="31" customFormat="true" ht="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s="31" customFormat="true" ht="18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3"/>
      <c r="K8" s="34" t="s">
        <v>95</v>
      </c>
      <c r="L8" s="34"/>
      <c r="M8" s="35" t="s">
        <v>96</v>
      </c>
      <c r="N8" s="36" t="s">
        <v>97</v>
      </c>
      <c r="O8" s="36"/>
      <c r="P8" s="37"/>
      <c r="Q8" s="37"/>
      <c r="R8" s="37"/>
      <c r="S8" s="38"/>
    </row>
    <row r="9" s="31" customFormat="true" ht="18" hidden="false" customHeight="true" outlineLevel="0" collapsed="false">
      <c r="A9" s="39" t="s">
        <v>98</v>
      </c>
      <c r="B9" s="40" t="s">
        <v>99</v>
      </c>
      <c r="C9" s="40"/>
      <c r="D9" s="41" t="s">
        <v>100</v>
      </c>
      <c r="E9" s="40" t="s">
        <v>101</v>
      </c>
      <c r="F9" s="40"/>
      <c r="G9" s="42" t="s">
        <v>102</v>
      </c>
      <c r="H9" s="43"/>
      <c r="I9" s="43"/>
      <c r="J9" s="44"/>
      <c r="K9" s="45" t="s">
        <v>103</v>
      </c>
      <c r="L9" s="46" t="n">
        <f aca="false">IF(I11=0,0,E12/I11)</f>
        <v>2</v>
      </c>
      <c r="M9" s="35"/>
      <c r="N9" s="36"/>
      <c r="O9" s="36"/>
      <c r="P9" s="37"/>
      <c r="Q9" s="37"/>
      <c r="R9" s="37"/>
      <c r="S9" s="47"/>
    </row>
    <row r="10" s="31" customFormat="true" ht="18" hidden="false" customHeight="true" outlineLevel="0" collapsed="false">
      <c r="A10" s="39" t="s">
        <v>104</v>
      </c>
      <c r="B10" s="40" t="s">
        <v>105</v>
      </c>
      <c r="C10" s="40"/>
      <c r="D10" s="41" t="s">
        <v>106</v>
      </c>
      <c r="E10" s="41"/>
      <c r="F10" s="48" t="s">
        <v>107</v>
      </c>
      <c r="G10" s="42"/>
      <c r="H10" s="43"/>
      <c r="I10" s="43"/>
      <c r="J10" s="44"/>
      <c r="K10" s="45" t="s">
        <v>108</v>
      </c>
      <c r="L10" s="46" t="n">
        <f aca="false">IF(I11=0,0,L11/I11)</f>
        <v>0.868460884296197</v>
      </c>
      <c r="M10" s="35"/>
      <c r="N10" s="36"/>
      <c r="O10" s="36"/>
      <c r="P10" s="37"/>
      <c r="Q10" s="37"/>
      <c r="R10" s="37"/>
      <c r="S10" s="47"/>
    </row>
    <row r="11" s="31" customFormat="true" ht="18" hidden="false" customHeight="true" outlineLevel="0" collapsed="false">
      <c r="A11" s="39" t="s">
        <v>109</v>
      </c>
      <c r="B11" s="41" t="s">
        <v>110</v>
      </c>
      <c r="C11" s="49"/>
      <c r="D11" s="41" t="s">
        <v>111</v>
      </c>
      <c r="E11" s="49"/>
      <c r="F11" s="50" t="s">
        <v>112</v>
      </c>
      <c r="G11" s="50"/>
      <c r="H11" s="50"/>
      <c r="I11" s="51" t="n">
        <v>10</v>
      </c>
      <c r="J11" s="52"/>
      <c r="K11" s="53" t="s">
        <v>113</v>
      </c>
      <c r="L11" s="54" t="n">
        <f aca="false">IF(L67=0,0,N11*E12/L67)</f>
        <v>8.68460884296197</v>
      </c>
      <c r="M11" s="55" t="s">
        <v>114</v>
      </c>
      <c r="N11" s="56" t="n">
        <v>3080</v>
      </c>
      <c r="O11" s="56"/>
      <c r="P11" s="37"/>
      <c r="Q11" s="37"/>
      <c r="R11" s="37"/>
      <c r="S11" s="57"/>
    </row>
    <row r="12" s="31" customFormat="true" ht="18" hidden="false" customHeight="true" outlineLevel="0" collapsed="false">
      <c r="A12" s="58" t="s">
        <v>115</v>
      </c>
      <c r="B12" s="59" t="n">
        <v>702</v>
      </c>
      <c r="C12" s="60" t="s">
        <v>116</v>
      </c>
      <c r="D12" s="60"/>
      <c r="E12" s="59" t="n">
        <v>20</v>
      </c>
      <c r="F12" s="50"/>
      <c r="G12" s="50"/>
      <c r="H12" s="50"/>
      <c r="I12" s="51"/>
      <c r="J12" s="61"/>
      <c r="K12" s="53"/>
      <c r="L12" s="54"/>
      <c r="M12" s="55"/>
      <c r="N12" s="56"/>
      <c r="O12" s="56"/>
      <c r="P12" s="37"/>
      <c r="Q12" s="37"/>
      <c r="R12" s="37"/>
      <c r="S12" s="57"/>
    </row>
    <row r="13" s="31" customFormat="true" ht="1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3"/>
      <c r="K13" s="63"/>
      <c r="L13" s="63"/>
      <c r="M13" s="63"/>
      <c r="N13" s="63"/>
      <c r="O13" s="63"/>
      <c r="P13" s="37"/>
      <c r="Q13" s="37"/>
      <c r="R13" s="37"/>
      <c r="S13" s="64"/>
    </row>
    <row r="14" s="31" customFormat="true" ht="15" hidden="false" customHeight="true" outlineLevel="0" collapsed="false">
      <c r="A14" s="65" t="s">
        <v>117</v>
      </c>
      <c r="B14" s="65"/>
      <c r="C14" s="65"/>
      <c r="D14" s="66" t="s">
        <v>118</v>
      </c>
      <c r="E14" s="66"/>
      <c r="F14" s="66"/>
      <c r="G14" s="66"/>
      <c r="H14" s="67" t="s">
        <v>119</v>
      </c>
      <c r="I14" s="68" t="s">
        <v>120</v>
      </c>
      <c r="J14" s="68"/>
      <c r="K14" s="68"/>
      <c r="L14" s="68"/>
      <c r="M14" s="69" t="s">
        <v>121</v>
      </c>
      <c r="N14" s="69"/>
      <c r="O14" s="69"/>
      <c r="P14" s="70"/>
      <c r="Q14" s="71"/>
      <c r="R14" s="71"/>
      <c r="S14" s="37"/>
    </row>
    <row r="15" s="31" customFormat="true" ht="15" hidden="false" customHeight="true" outlineLevel="0" collapsed="false">
      <c r="A15" s="65"/>
      <c r="B15" s="65"/>
      <c r="C15" s="65"/>
      <c r="D15" s="66"/>
      <c r="E15" s="66"/>
      <c r="F15" s="66"/>
      <c r="G15" s="66"/>
      <c r="H15" s="67"/>
      <c r="I15" s="72" t="s">
        <v>122</v>
      </c>
      <c r="J15" s="72"/>
      <c r="K15" s="73" t="s">
        <v>123</v>
      </c>
      <c r="L15" s="73"/>
      <c r="M15" s="74" t="s">
        <v>6</v>
      </c>
      <c r="N15" s="74"/>
      <c r="O15" s="74"/>
      <c r="P15" s="75"/>
      <c r="Q15" s="76"/>
      <c r="R15" s="76"/>
      <c r="S15" s="76"/>
    </row>
    <row r="16" s="31" customFormat="true" ht="15" hidden="false" customHeight="true" outlineLevel="0" collapsed="false">
      <c r="A16" s="65"/>
      <c r="B16" s="65"/>
      <c r="C16" s="65"/>
      <c r="D16" s="77" t="s">
        <v>124</v>
      </c>
      <c r="E16" s="78" t="s">
        <v>125</v>
      </c>
      <c r="F16" s="78" t="s">
        <v>126</v>
      </c>
      <c r="G16" s="77" t="s">
        <v>127</v>
      </c>
      <c r="H16" s="67"/>
      <c r="I16" s="72"/>
      <c r="J16" s="72"/>
      <c r="K16" s="73"/>
      <c r="L16" s="73"/>
      <c r="M16" s="79" t="s">
        <v>128</v>
      </c>
      <c r="N16" s="79"/>
      <c r="O16" s="80" t="s">
        <v>123</v>
      </c>
      <c r="P16" s="75"/>
      <c r="Q16" s="76"/>
      <c r="R16" s="76"/>
      <c r="S16" s="76"/>
    </row>
    <row r="17" s="31" customFormat="true" ht="15" hidden="false" customHeight="true" outlineLevel="0" collapsed="false">
      <c r="A17" s="65"/>
      <c r="B17" s="65"/>
      <c r="C17" s="65"/>
      <c r="D17" s="77"/>
      <c r="E17" s="78"/>
      <c r="F17" s="78"/>
      <c r="G17" s="77"/>
      <c r="H17" s="67"/>
      <c r="I17" s="81" t="s">
        <v>129</v>
      </c>
      <c r="J17" s="82" t="s">
        <v>130</v>
      </c>
      <c r="K17" s="77" t="s">
        <v>130</v>
      </c>
      <c r="L17" s="83" t="s">
        <v>6</v>
      </c>
      <c r="M17" s="84" t="s">
        <v>129</v>
      </c>
      <c r="N17" s="78" t="s">
        <v>130</v>
      </c>
      <c r="O17" s="80"/>
      <c r="P17" s="75"/>
      <c r="Q17" s="85"/>
      <c r="R17" s="76"/>
      <c r="S17" s="86"/>
    </row>
    <row r="18" s="31" customFormat="true" ht="15" hidden="false" customHeight="true" outlineLevel="0" collapsed="false">
      <c r="A18" s="87" t="str">
        <f aca="false">IF(Formulas!B5="","",Formulas!B5)</f>
        <v>Alho</v>
      </c>
      <c r="B18" s="87"/>
      <c r="C18" s="87"/>
      <c r="D18" s="88" t="n">
        <f aca="false">IF(Formulas!O5="",0,Formulas!O5)</f>
        <v>1000</v>
      </c>
      <c r="E18" s="89" t="str">
        <f aca="false">IF(Formulas!O5="","",Formulas!P5)</f>
        <v>g</v>
      </c>
      <c r="F18" s="90" t="n">
        <f aca="false">IF(Formulas!O5="",0,Formulas!R5)</f>
        <v>7.8</v>
      </c>
      <c r="G18" s="91" t="n">
        <f aca="false">D18/1000</f>
        <v>1</v>
      </c>
      <c r="H18" s="92" t="n">
        <f aca="false">IF(Formulas!M5="0","",Formulas!M5)</f>
        <v>6</v>
      </c>
      <c r="I18" s="93" t="n">
        <f aca="false">$L$9*$B$12*H18</f>
        <v>8424</v>
      </c>
      <c r="J18" s="94" t="n">
        <f aca="false">I18/1000</f>
        <v>8.424</v>
      </c>
      <c r="K18" s="90" t="n">
        <f aca="false">IF(G18=0,0,F18/G18)</f>
        <v>7.8</v>
      </c>
      <c r="L18" s="95" t="n">
        <f aca="false">J18*K18</f>
        <v>65.7072</v>
      </c>
      <c r="M18" s="96" t="n">
        <f aca="false">$L$10*$B$12*H18</f>
        <v>3657.95724465558</v>
      </c>
      <c r="N18" s="97" t="n">
        <f aca="false">M18/1000</f>
        <v>3.65795724465558</v>
      </c>
      <c r="O18" s="98" t="n">
        <f aca="false">K18*N18</f>
        <v>28.5320665083135</v>
      </c>
      <c r="P18" s="75" t="n">
        <v>31.2</v>
      </c>
      <c r="Q18" s="99"/>
      <c r="R18" s="100"/>
      <c r="S18" s="101"/>
    </row>
    <row r="19" s="31" customFormat="true" ht="15" hidden="false" customHeight="true" outlineLevel="0" collapsed="false">
      <c r="A19" s="87" t="str">
        <f aca="false">IF(Formulas!B6="","",Formulas!B6)</f>
        <v>Abobora kabotia (Agric F)</v>
      </c>
      <c r="B19" s="87"/>
      <c r="C19" s="87"/>
      <c r="D19" s="88" t="n">
        <f aca="false">IF(Formulas!O6="",0,Formulas!O6)</f>
        <v>1000</v>
      </c>
      <c r="E19" s="89" t="str">
        <f aca="false">IF(Formulas!O6="","",Formulas!P6)</f>
        <v>g</v>
      </c>
      <c r="F19" s="90" t="n">
        <f aca="false">IF(Formulas!O6="",0,Formulas!R6)</f>
        <v>1.23</v>
      </c>
      <c r="G19" s="102" t="n">
        <f aca="false">D19/1000</f>
        <v>1</v>
      </c>
      <c r="H19" s="92" t="n">
        <f aca="false">IF(Formulas!M6="0","",Formulas!M6)</f>
        <v>30</v>
      </c>
      <c r="I19" s="103" t="n">
        <f aca="false">$L$9*$B$12*H19</f>
        <v>42120</v>
      </c>
      <c r="J19" s="104" t="n">
        <f aca="false">I19/1000</f>
        <v>42.12</v>
      </c>
      <c r="K19" s="90" t="n">
        <f aca="false">IF(G19=0,0,F19/G19)</f>
        <v>1.23</v>
      </c>
      <c r="L19" s="105" t="n">
        <f aca="false">J19*K19</f>
        <v>51.8076</v>
      </c>
      <c r="M19" s="106" t="n">
        <f aca="false">$L$10*$B$12*H19</f>
        <v>18289.7862232779</v>
      </c>
      <c r="N19" s="107" t="n">
        <f aca="false">M19/1000</f>
        <v>18.2897862232779</v>
      </c>
      <c r="O19" s="108" t="n">
        <f aca="false">K19*N19</f>
        <v>22.4964370546318</v>
      </c>
      <c r="P19" s="75"/>
      <c r="Q19" s="99"/>
      <c r="R19" s="100"/>
      <c r="S19" s="101"/>
    </row>
    <row r="20" s="31" customFormat="true" ht="15" hidden="false" customHeight="true" outlineLevel="0" collapsed="false">
      <c r="A20" s="87" t="str">
        <f aca="false">IF(Formulas!B7="","",Formulas!B7)</f>
        <v>Achocolatado</v>
      </c>
      <c r="B20" s="87"/>
      <c r="C20" s="87"/>
      <c r="D20" s="88" t="n">
        <f aca="false">IF(Formulas!O7="",0,Formulas!O7)</f>
        <v>400</v>
      </c>
      <c r="E20" s="89" t="str">
        <f aca="false">IF(Formulas!O7="","",Formulas!P7)</f>
        <v>g</v>
      </c>
      <c r="F20" s="90" t="n">
        <f aca="false">IF(Formulas!O7="",0,Formulas!R7)</f>
        <v>1.29</v>
      </c>
      <c r="G20" s="102" t="n">
        <f aca="false">D20/1000</f>
        <v>0.4</v>
      </c>
      <c r="H20" s="92" t="n">
        <f aca="false">IF(Formulas!M7="0","",Formulas!M7)</f>
        <v>15</v>
      </c>
      <c r="I20" s="103" t="n">
        <f aca="false">$L$9*$B$12*H20</f>
        <v>21060</v>
      </c>
      <c r="J20" s="104" t="n">
        <f aca="false">I20/1000</f>
        <v>21.06</v>
      </c>
      <c r="K20" s="90" t="n">
        <f aca="false">IF(G20=0,0,F20/G20)</f>
        <v>3.225</v>
      </c>
      <c r="L20" s="105" t="n">
        <f aca="false">J20*K20</f>
        <v>67.9185</v>
      </c>
      <c r="M20" s="106" t="n">
        <f aca="false">$L$10*$B$12*H20</f>
        <v>9144.89311163896</v>
      </c>
      <c r="N20" s="107" t="n">
        <f aca="false">M20/1000</f>
        <v>9.14489311163896</v>
      </c>
      <c r="O20" s="108" t="n">
        <f aca="false">K20*N20</f>
        <v>29.4922802850356</v>
      </c>
      <c r="P20" s="75"/>
      <c r="Q20" s="99"/>
      <c r="R20" s="100"/>
      <c r="S20" s="101"/>
    </row>
    <row r="21" s="31" customFormat="true" ht="15" hidden="false" customHeight="true" outlineLevel="0" collapsed="false">
      <c r="A21" s="87" t="str">
        <f aca="false">IF(Formulas!B8="","",Formulas!B8)</f>
        <v>Açúcar</v>
      </c>
      <c r="B21" s="87"/>
      <c r="C21" s="87"/>
      <c r="D21" s="88" t="n">
        <f aca="false">IF(Formulas!O8="",0,Formulas!O8)</f>
        <v>1000</v>
      </c>
      <c r="E21" s="89" t="str">
        <f aca="false">IF(Formulas!O8="","",Formulas!P8)</f>
        <v>g</v>
      </c>
      <c r="F21" s="90" t="n">
        <f aca="false">IF(Formulas!O8="",0,Formulas!R8)</f>
        <v>1.21</v>
      </c>
      <c r="G21" s="102" t="n">
        <f aca="false">D21/1000</f>
        <v>1</v>
      </c>
      <c r="H21" s="92" t="n">
        <f aca="false">IF(Formulas!M8="0","",Formulas!M8)</f>
        <v>50</v>
      </c>
      <c r="I21" s="103" t="n">
        <f aca="false">$L$9*$B$12*H21</f>
        <v>70200</v>
      </c>
      <c r="J21" s="104" t="n">
        <f aca="false">I21/1000</f>
        <v>70.2</v>
      </c>
      <c r="K21" s="90" t="n">
        <f aca="false">IF(G21=0,0,F21/G21)</f>
        <v>1.21</v>
      </c>
      <c r="L21" s="105" t="n">
        <f aca="false">J21*K21</f>
        <v>84.942</v>
      </c>
      <c r="M21" s="106" t="n">
        <f aca="false">$L$10*$B$12*H21</f>
        <v>30482.9770387965</v>
      </c>
      <c r="N21" s="107" t="n">
        <f aca="false">M21/1000</f>
        <v>30.4829770387965</v>
      </c>
      <c r="O21" s="108" t="n">
        <f aca="false">K21*N21</f>
        <v>36.8844022169438</v>
      </c>
      <c r="P21" s="75"/>
      <c r="Q21" s="99"/>
      <c r="R21" s="100"/>
      <c r="S21" s="101"/>
    </row>
    <row r="22" s="31" customFormat="true" ht="15" hidden="false" customHeight="true" outlineLevel="0" collapsed="false">
      <c r="A22" s="87" t="str">
        <f aca="false">IF(Formulas!B9="","",Formulas!B9)</f>
        <v>Alface  (Agric. Fam)</v>
      </c>
      <c r="B22" s="87"/>
      <c r="C22" s="87"/>
      <c r="D22" s="88" t="n">
        <f aca="false">IF(Formulas!O9="",0,Formulas!O9)</f>
        <v>1000</v>
      </c>
      <c r="E22" s="89" t="str">
        <f aca="false">IF(Formulas!O9="","",Formulas!P9)</f>
        <v>g</v>
      </c>
      <c r="F22" s="90" t="n">
        <f aca="false">IF(Formulas!O9="",0,Formulas!R9)</f>
        <v>4.5</v>
      </c>
      <c r="G22" s="102" t="n">
        <f aca="false">D22/1000</f>
        <v>1</v>
      </c>
      <c r="H22" s="92" t="n">
        <f aca="false">IF(Formulas!M9="0","",Formulas!M9)</f>
        <v>20</v>
      </c>
      <c r="I22" s="103" t="n">
        <f aca="false">$L$9*$B$12*H22</f>
        <v>28080</v>
      </c>
      <c r="J22" s="104" t="n">
        <f aca="false">I22/1000</f>
        <v>28.08</v>
      </c>
      <c r="K22" s="90" t="n">
        <f aca="false">IF(G22=0,0,F22/G22)</f>
        <v>4.5</v>
      </c>
      <c r="L22" s="105" t="n">
        <f aca="false">J22*K22</f>
        <v>126.36</v>
      </c>
      <c r="M22" s="106" t="n">
        <f aca="false">$L$10*$B$12*H22</f>
        <v>12193.1908155186</v>
      </c>
      <c r="N22" s="107" t="n">
        <f aca="false">M22/1000</f>
        <v>12.1931908155186</v>
      </c>
      <c r="O22" s="108" t="n">
        <f aca="false">K22*N22</f>
        <v>54.8693586698337</v>
      </c>
      <c r="P22" s="75"/>
      <c r="Q22" s="99"/>
      <c r="R22" s="100"/>
      <c r="S22" s="101"/>
    </row>
    <row r="23" s="31" customFormat="true" ht="15" hidden="false" customHeight="true" outlineLevel="0" collapsed="false">
      <c r="A23" s="87" t="str">
        <f aca="false">IF(Formulas!B10="","",Formulas!B10)</f>
        <v>Arroz</v>
      </c>
      <c r="B23" s="87"/>
      <c r="C23" s="87"/>
      <c r="D23" s="88" t="n">
        <f aca="false">IF(Formulas!O10="",0,Formulas!O10)</f>
        <v>1000</v>
      </c>
      <c r="E23" s="89" t="str">
        <f aca="false">IF(Formulas!O10="","",Formulas!P10)</f>
        <v>ml</v>
      </c>
      <c r="F23" s="90" t="n">
        <f aca="false">IF(Formulas!O10="",0,Formulas!R10)</f>
        <v>1.62</v>
      </c>
      <c r="G23" s="102" t="n">
        <f aca="false">D23/1000</f>
        <v>1</v>
      </c>
      <c r="H23" s="92" t="n">
        <f aca="false">IF(Formulas!M10="0","",Formulas!M10)</f>
        <v>250</v>
      </c>
      <c r="I23" s="103" t="n">
        <f aca="false">$L$9*$B$12*H23</f>
        <v>351000</v>
      </c>
      <c r="J23" s="104" t="n">
        <f aca="false">I23/1000</f>
        <v>351</v>
      </c>
      <c r="K23" s="90" t="n">
        <f aca="false">IF(G23=0,0,F23/G23)</f>
        <v>1.62</v>
      </c>
      <c r="L23" s="105" t="n">
        <f aca="false">J23*K23</f>
        <v>568.62</v>
      </c>
      <c r="M23" s="106" t="n">
        <f aca="false">$L$10*$B$12*H23</f>
        <v>152414.885193983</v>
      </c>
      <c r="N23" s="107" t="n">
        <f aca="false">M23/1000</f>
        <v>152.414885193983</v>
      </c>
      <c r="O23" s="108" t="n">
        <f aca="false">K23*N23</f>
        <v>246.912114014252</v>
      </c>
      <c r="P23" s="75"/>
      <c r="Q23" s="99"/>
      <c r="R23" s="100"/>
      <c r="S23" s="101"/>
    </row>
    <row r="24" s="31" customFormat="true" ht="15" hidden="false" customHeight="true" outlineLevel="0" collapsed="false">
      <c r="A24" s="87" t="str">
        <f aca="false">IF(Formulas!B11="","",Formulas!B11)</f>
        <v>Abacaxi  ( Agricul. Fam)</v>
      </c>
      <c r="B24" s="87"/>
      <c r="C24" s="87"/>
      <c r="D24" s="88" t="n">
        <f aca="false">IF(Formulas!O11="",0,Formulas!O11)</f>
        <v>1000</v>
      </c>
      <c r="E24" s="89" t="str">
        <f aca="false">IF(Formulas!O11="","",Formulas!P11)</f>
        <v>g</v>
      </c>
      <c r="F24" s="90" t="n">
        <f aca="false">IF(Formulas!O11="",0,Formulas!R11)</f>
        <v>1.5</v>
      </c>
      <c r="G24" s="102" t="n">
        <f aca="false">D24/1000</f>
        <v>1</v>
      </c>
      <c r="H24" s="92" t="n">
        <f aca="false">IF(Formulas!M11="0","",Formulas!M11)</f>
        <v>0</v>
      </c>
      <c r="I24" s="103" t="n">
        <f aca="false">$L$9*$B$12*H24</f>
        <v>0</v>
      </c>
      <c r="J24" s="104" t="n">
        <f aca="false">I24/1000</f>
        <v>0</v>
      </c>
      <c r="K24" s="90" t="n">
        <f aca="false">IF(G24=0,0,F24/G24)</f>
        <v>1.5</v>
      </c>
      <c r="L24" s="105" t="n">
        <f aca="false">J24*K24</f>
        <v>0</v>
      </c>
      <c r="M24" s="106" t="n">
        <f aca="false">$L$10*$B$12*H24</f>
        <v>0</v>
      </c>
      <c r="N24" s="107" t="n">
        <f aca="false">M24/1000</f>
        <v>0</v>
      </c>
      <c r="O24" s="108" t="n">
        <f aca="false">K24*N24</f>
        <v>0</v>
      </c>
      <c r="P24" s="75"/>
      <c r="Q24" s="99"/>
      <c r="R24" s="100"/>
      <c r="S24" s="101"/>
    </row>
    <row r="25" s="31" customFormat="true" ht="15" hidden="false" customHeight="true" outlineLevel="0" collapsed="false">
      <c r="A25" s="87" t="str">
        <f aca="false">IF(Formulas!B12="","",Formulas!B12)</f>
        <v>Banana comprida ( Ag Fam)</v>
      </c>
      <c r="B25" s="87"/>
      <c r="C25" s="87"/>
      <c r="D25" s="88" t="n">
        <f aca="false">IF(Formulas!O12="",0,Formulas!O12)</f>
        <v>1000</v>
      </c>
      <c r="E25" s="89" t="str">
        <f aca="false">IF(Formulas!O12="","",Formulas!P12)</f>
        <v>d</v>
      </c>
      <c r="F25" s="90" t="n">
        <f aca="false">IF(Formulas!O12="",0,Formulas!R12)</f>
        <v>1.3</v>
      </c>
      <c r="G25" s="102" t="n">
        <f aca="false">D25/1000</f>
        <v>1</v>
      </c>
      <c r="H25" s="92" t="n">
        <f aca="false">IF(Formulas!M12="0","",Formulas!M12)</f>
        <v>50</v>
      </c>
      <c r="I25" s="103" t="n">
        <f aca="false">$L$9*$B$12*H25</f>
        <v>70200</v>
      </c>
      <c r="J25" s="104" t="n">
        <f aca="false">I25/1000</f>
        <v>70.2</v>
      </c>
      <c r="K25" s="90" t="n">
        <f aca="false">IF(G25=0,0,F25/G25)</f>
        <v>1.3</v>
      </c>
      <c r="L25" s="105" t="n">
        <f aca="false">J25*K25</f>
        <v>91.26</v>
      </c>
      <c r="M25" s="106" t="n">
        <f aca="false">$L$10*$B$12*H25</f>
        <v>30482.9770387965</v>
      </c>
      <c r="N25" s="107" t="n">
        <f aca="false">M25/1000</f>
        <v>30.4829770387965</v>
      </c>
      <c r="O25" s="108" t="n">
        <f aca="false">K25*N25</f>
        <v>39.6278701504355</v>
      </c>
      <c r="P25" s="75"/>
      <c r="Q25" s="99"/>
      <c r="R25" s="100"/>
      <c r="S25" s="101"/>
    </row>
    <row r="26" s="31" customFormat="true" ht="15" hidden="false" customHeight="true" outlineLevel="0" collapsed="false">
      <c r="A26" s="87" t="str">
        <f aca="false">IF(Formulas!B13="","",Formulas!B13)</f>
        <v>Banana prata (Agr Faml)</v>
      </c>
      <c r="B26" s="87"/>
      <c r="C26" s="87"/>
      <c r="D26" s="88" t="n">
        <f aca="false">IF(Formulas!O13="",0,Formulas!O13)</f>
        <v>1000</v>
      </c>
      <c r="E26" s="89" t="str">
        <f aca="false">IF(Formulas!O13="","",Formulas!P13)</f>
        <v>g</v>
      </c>
      <c r="F26" s="90" t="n">
        <f aca="false">IF(Formulas!O13="",0,Formulas!R13)</f>
        <v>1.4</v>
      </c>
      <c r="G26" s="102" t="n">
        <f aca="false">D26/1000</f>
        <v>1</v>
      </c>
      <c r="H26" s="92" t="n">
        <f aca="false">IF(Formulas!M13="0","",Formulas!M13)</f>
        <v>200</v>
      </c>
      <c r="I26" s="103" t="n">
        <f aca="false">$L$9*$B$12*H26</f>
        <v>280800</v>
      </c>
      <c r="J26" s="104" t="n">
        <f aca="false">I26/1000</f>
        <v>280.8</v>
      </c>
      <c r="K26" s="90" t="n">
        <f aca="false">IF(G26=0,0,F26/G26)</f>
        <v>1.4</v>
      </c>
      <c r="L26" s="105" t="n">
        <f aca="false">J26*K26</f>
        <v>393.12</v>
      </c>
      <c r="M26" s="106" t="n">
        <f aca="false">$L$10*$B$12*H26</f>
        <v>121931.908155186</v>
      </c>
      <c r="N26" s="107" t="n">
        <f aca="false">M26/1000</f>
        <v>121.931908155186</v>
      </c>
      <c r="O26" s="108" t="n">
        <f aca="false">K26*N26</f>
        <v>170.704671417261</v>
      </c>
      <c r="P26" s="75"/>
      <c r="Q26" s="99"/>
      <c r="R26" s="100"/>
      <c r="S26" s="101"/>
    </row>
    <row r="27" s="31" customFormat="true" ht="15" hidden="false" customHeight="true" outlineLevel="0" collapsed="false">
      <c r="A27" s="87" t="str">
        <f aca="false">IF(Formulas!B14="","",Formulas!B14)</f>
        <v>Batata</v>
      </c>
      <c r="B27" s="87"/>
      <c r="C27" s="87"/>
      <c r="D27" s="88" t="n">
        <f aca="false">IF(Formulas!O14="",0,Formulas!O14)</f>
        <v>1000</v>
      </c>
      <c r="E27" s="89" t="str">
        <f aca="false">IF(Formulas!O14="","",Formulas!P14)</f>
        <v>g</v>
      </c>
      <c r="F27" s="90" t="n">
        <f aca="false">IF(Formulas!O14="",0,Formulas!R14)</f>
        <v>1.53</v>
      </c>
      <c r="G27" s="102" t="n">
        <f aca="false">D27/1000</f>
        <v>1</v>
      </c>
      <c r="H27" s="92" t="n">
        <f aca="false">IF(Formulas!M14="0","",Formulas!M14)</f>
        <v>50</v>
      </c>
      <c r="I27" s="103" t="n">
        <f aca="false">$L$9*$B$12*H27</f>
        <v>70200</v>
      </c>
      <c r="J27" s="104" t="n">
        <f aca="false">I27/1000</f>
        <v>70.2</v>
      </c>
      <c r="K27" s="90" t="n">
        <f aca="false">IF(G27=0,0,F27/G27)</f>
        <v>1.53</v>
      </c>
      <c r="L27" s="105" t="n">
        <f aca="false">J27*K27</f>
        <v>107.406</v>
      </c>
      <c r="M27" s="106" t="n">
        <f aca="false">$L$10*$B$12*H27</f>
        <v>30482.9770387965</v>
      </c>
      <c r="N27" s="107" t="n">
        <f aca="false">M27/1000</f>
        <v>30.4829770387965</v>
      </c>
      <c r="O27" s="108" t="n">
        <f aca="false">K27*N27</f>
        <v>46.6389548693587</v>
      </c>
      <c r="P27" s="75"/>
      <c r="Q27" s="99"/>
      <c r="R27" s="100"/>
      <c r="S27" s="101"/>
    </row>
    <row r="28" s="31" customFormat="true" ht="15" hidden="false" customHeight="true" outlineLevel="0" collapsed="false">
      <c r="A28" s="87" t="str">
        <f aca="false">IF(Formulas!B15="","",Formulas!B15)</f>
        <v>Pepino   (Agric. Famil)</v>
      </c>
      <c r="B28" s="87"/>
      <c r="C28" s="87"/>
      <c r="D28" s="88" t="n">
        <f aca="false">IF(Formulas!O15="",0,Formulas!O15)</f>
        <v>1000</v>
      </c>
      <c r="E28" s="89" t="str">
        <f aca="false">IF(Formulas!O15="","",Formulas!P15)</f>
        <v>g</v>
      </c>
      <c r="F28" s="90" t="n">
        <f aca="false">IF(Formulas!O15="",0,Formulas!R15)</f>
        <v>1.38</v>
      </c>
      <c r="G28" s="102" t="n">
        <f aca="false">D28/1000</f>
        <v>1</v>
      </c>
      <c r="H28" s="92" t="n">
        <f aca="false">IF(Formulas!M15="0","",Formulas!M15)</f>
        <v>20</v>
      </c>
      <c r="I28" s="103" t="n">
        <f aca="false">$L$9*$B$12*H28</f>
        <v>28080</v>
      </c>
      <c r="J28" s="104" t="n">
        <f aca="false">I28/1000</f>
        <v>28.08</v>
      </c>
      <c r="K28" s="90" t="n">
        <f aca="false">IF(G28=0,0,F28/G28)</f>
        <v>1.38</v>
      </c>
      <c r="L28" s="105" t="n">
        <f aca="false">J28*K28</f>
        <v>38.7504</v>
      </c>
      <c r="M28" s="106" t="n">
        <f aca="false">$L$10*$B$12*H28</f>
        <v>12193.1908155186</v>
      </c>
      <c r="N28" s="107" t="n">
        <f aca="false">M28/1000</f>
        <v>12.1931908155186</v>
      </c>
      <c r="O28" s="108" t="n">
        <f aca="false">K28*N28</f>
        <v>16.8266033254157</v>
      </c>
      <c r="P28" s="75"/>
      <c r="Q28" s="99"/>
      <c r="R28" s="100"/>
      <c r="S28" s="101"/>
    </row>
    <row r="29" s="31" customFormat="true" ht="15" hidden="false" customHeight="true" outlineLevel="0" collapsed="false">
      <c r="A29" s="87" t="str">
        <f aca="false">IF(Formulas!B16="","",Formulas!B16)</f>
        <v>Biscoito cream craker</v>
      </c>
      <c r="B29" s="87"/>
      <c r="C29" s="87"/>
      <c r="D29" s="88" t="n">
        <f aca="false">IF(Formulas!O16="",0,Formulas!O16)</f>
        <v>400</v>
      </c>
      <c r="E29" s="89" t="str">
        <f aca="false">IF(Formulas!O16="","",Formulas!P16)</f>
        <v>g</v>
      </c>
      <c r="F29" s="90" t="n">
        <f aca="false">IF(Formulas!O16="",0,Formulas!R16)</f>
        <v>1.6</v>
      </c>
      <c r="G29" s="102" t="n">
        <f aca="false">D29/1000</f>
        <v>0.4</v>
      </c>
      <c r="H29" s="92" t="n">
        <f aca="false">IF(Formulas!M16="0","",Formulas!M16)</f>
        <v>60</v>
      </c>
      <c r="I29" s="103" t="n">
        <f aca="false">$L$9*$B$12*H29</f>
        <v>84240</v>
      </c>
      <c r="J29" s="104" t="n">
        <f aca="false">I29/1000</f>
        <v>84.24</v>
      </c>
      <c r="K29" s="90" t="n">
        <f aca="false">IF(G29=0,0,F29/G29)</f>
        <v>4</v>
      </c>
      <c r="L29" s="105" t="n">
        <f aca="false">J29*K29</f>
        <v>336.96</v>
      </c>
      <c r="M29" s="106" t="n">
        <f aca="false">$L$10*$B$12*H29</f>
        <v>36579.5724465558</v>
      </c>
      <c r="N29" s="107" t="n">
        <f aca="false">M29/1000</f>
        <v>36.5795724465558</v>
      </c>
      <c r="O29" s="108" t="n">
        <f aca="false">K29*N29</f>
        <v>146.318289786223</v>
      </c>
      <c r="P29" s="75"/>
      <c r="Q29" s="99"/>
      <c r="R29" s="100"/>
      <c r="S29" s="101"/>
    </row>
    <row r="30" s="31" customFormat="true" ht="15" hidden="false" customHeight="true" outlineLevel="0" collapsed="false">
      <c r="A30" s="87" t="str">
        <f aca="false">IF(Formulas!B17="","",Formulas!B17)</f>
        <v>Beterraba</v>
      </c>
      <c r="B30" s="87"/>
      <c r="C30" s="87"/>
      <c r="D30" s="88" t="n">
        <f aca="false">IF(Formulas!O17="",0,Formulas!O17)</f>
        <v>1000</v>
      </c>
      <c r="E30" s="89" t="str">
        <f aca="false">IF(Formulas!O17="","",Formulas!P17)</f>
        <v>g</v>
      </c>
      <c r="F30" s="90" t="n">
        <f aca="false">IF(Formulas!O17="",0,Formulas!R17)</f>
        <v>1.61</v>
      </c>
      <c r="G30" s="102" t="n">
        <f aca="false">D30/1000</f>
        <v>1</v>
      </c>
      <c r="H30" s="92" t="n">
        <f aca="false">IF(Formulas!M17="0","",Formulas!M17)</f>
        <v>30</v>
      </c>
      <c r="I30" s="103" t="n">
        <f aca="false">$L$9*$B$12*H30</f>
        <v>42120</v>
      </c>
      <c r="J30" s="104" t="n">
        <f aca="false">I30/1000</f>
        <v>42.12</v>
      </c>
      <c r="K30" s="90" t="n">
        <f aca="false">IF(G30=0,0,F30/G30)</f>
        <v>1.61</v>
      </c>
      <c r="L30" s="105" t="n">
        <f aca="false">J30*K30</f>
        <v>67.8132</v>
      </c>
      <c r="M30" s="106" t="n">
        <f aca="false">$L$10*$B$12*H30</f>
        <v>18289.7862232779</v>
      </c>
      <c r="N30" s="107" t="n">
        <f aca="false">M30/1000</f>
        <v>18.2897862232779</v>
      </c>
      <c r="O30" s="108" t="n">
        <f aca="false">K30*N30</f>
        <v>29.4465558194774</v>
      </c>
      <c r="P30" s="75"/>
      <c r="Q30" s="99"/>
      <c r="R30" s="100"/>
      <c r="S30" s="101"/>
    </row>
    <row r="31" s="31" customFormat="true" ht="15" hidden="false" customHeight="true" outlineLevel="0" collapsed="false">
      <c r="A31" s="87" t="str">
        <f aca="false">IF(Formulas!B18="","",Formulas!B18)</f>
        <v>Couve  (Agri Fam)</v>
      </c>
      <c r="B31" s="87"/>
      <c r="C31" s="87"/>
      <c r="D31" s="88" t="n">
        <f aca="false">IF(Formulas!O18="",0,Formulas!O18)</f>
        <v>1000</v>
      </c>
      <c r="E31" s="89" t="str">
        <f aca="false">IF(Formulas!O18="","",Formulas!P18)</f>
        <v>g</v>
      </c>
      <c r="F31" s="90" t="n">
        <f aca="false">IF(Formulas!O18="",0,Formulas!R18)</f>
        <v>7</v>
      </c>
      <c r="G31" s="102" t="n">
        <f aca="false">D31/1000</f>
        <v>1</v>
      </c>
      <c r="H31" s="92" t="n">
        <f aca="false">IF(Formulas!M18="0","",Formulas!M18)</f>
        <v>20</v>
      </c>
      <c r="I31" s="103" t="n">
        <f aca="false">$L$9*$B$12*H31</f>
        <v>28080</v>
      </c>
      <c r="J31" s="104" t="n">
        <f aca="false">I31/1000</f>
        <v>28.08</v>
      </c>
      <c r="K31" s="90" t="n">
        <f aca="false">IF(G31=0,0,F31/G31)</f>
        <v>7</v>
      </c>
      <c r="L31" s="105" t="n">
        <f aca="false">J31*K31</f>
        <v>196.56</v>
      </c>
      <c r="M31" s="106" t="n">
        <f aca="false">$L$10*$B$12*H31</f>
        <v>12193.1908155186</v>
      </c>
      <c r="N31" s="107" t="n">
        <f aca="false">M31/1000</f>
        <v>12.1931908155186</v>
      </c>
      <c r="O31" s="108" t="n">
        <f aca="false">K31*N31</f>
        <v>85.3523357086303</v>
      </c>
      <c r="P31" s="75"/>
      <c r="Q31" s="99"/>
      <c r="R31" s="100"/>
      <c r="S31" s="101"/>
    </row>
    <row r="32" s="31" customFormat="true" ht="15" hidden="false" customHeight="true" outlineLevel="0" collapsed="false">
      <c r="A32" s="87" t="str">
        <f aca="false">IF(Formulas!B19="","",Formulas!B19)</f>
        <v>Pimentão (Agri Fam)</v>
      </c>
      <c r="B32" s="87"/>
      <c r="C32" s="87"/>
      <c r="D32" s="88" t="n">
        <f aca="false">IF(Formulas!O19="",0,Formulas!O19)</f>
        <v>1000</v>
      </c>
      <c r="E32" s="89" t="str">
        <f aca="false">IF(Formulas!O19="","",Formulas!P19)</f>
        <v>kg</v>
      </c>
      <c r="F32" s="90" t="n">
        <f aca="false">IF(Formulas!O19="",0,Formulas!R19)</f>
        <v>2.7</v>
      </c>
      <c r="G32" s="102" t="n">
        <f aca="false">D32/1000</f>
        <v>1</v>
      </c>
      <c r="H32" s="92" t="n">
        <f aca="false">IF(Formulas!M19="0","",Formulas!M19)</f>
        <v>10</v>
      </c>
      <c r="I32" s="103" t="n">
        <f aca="false">$L$9*$B$12*H32</f>
        <v>14040</v>
      </c>
      <c r="J32" s="104" t="n">
        <f aca="false">I32/1000</f>
        <v>14.04</v>
      </c>
      <c r="K32" s="90" t="n">
        <f aca="false">IF(G32=0,0,F32/G32)</f>
        <v>2.7</v>
      </c>
      <c r="L32" s="105" t="n">
        <f aca="false">J32*K32</f>
        <v>37.908</v>
      </c>
      <c r="M32" s="106" t="n">
        <f aca="false">$L$10*$B$12*H32</f>
        <v>6096.5954077593</v>
      </c>
      <c r="N32" s="107" t="n">
        <f aca="false">M32/1000</f>
        <v>6.0965954077593</v>
      </c>
      <c r="O32" s="108" t="n">
        <f aca="false">K32*N32</f>
        <v>16.4608076009501</v>
      </c>
      <c r="P32" s="75"/>
      <c r="Q32" s="99"/>
      <c r="R32" s="100"/>
      <c r="S32" s="101"/>
    </row>
    <row r="33" s="31" customFormat="true" ht="15" hidden="false" customHeight="true" outlineLevel="0" collapsed="false">
      <c r="A33" s="87" t="str">
        <f aca="false">IF(Formulas!B20="","",Formulas!B20)</f>
        <v>Laranja</v>
      </c>
      <c r="B33" s="87"/>
      <c r="C33" s="87"/>
      <c r="D33" s="88" t="n">
        <f aca="false">IF(Formulas!O20="",0,Formulas!O20)</f>
        <v>1000</v>
      </c>
      <c r="E33" s="89" t="str">
        <f aca="false">IF(Formulas!O20="","",Formulas!P20)</f>
        <v>g</v>
      </c>
      <c r="F33" s="90" t="n">
        <f aca="false">IF(Formulas!O20="",0,Formulas!R20)</f>
        <v>1.1</v>
      </c>
      <c r="G33" s="102" t="n">
        <f aca="false">D33/1000</f>
        <v>1</v>
      </c>
      <c r="H33" s="92" t="n">
        <f aca="false">IF(Formulas!M20="0","",Formulas!M20)</f>
        <v>0</v>
      </c>
      <c r="I33" s="103" t="n">
        <f aca="false">$L$9*$B$12*H33</f>
        <v>0</v>
      </c>
      <c r="J33" s="104" t="n">
        <f aca="false">I33/1000</f>
        <v>0</v>
      </c>
      <c r="K33" s="90" t="n">
        <f aca="false">IF(G33=0,0,F33/G33)</f>
        <v>1.1</v>
      </c>
      <c r="L33" s="105" t="n">
        <f aca="false">J33*K33</f>
        <v>0</v>
      </c>
      <c r="M33" s="106" t="n">
        <f aca="false">$L$10*$B$12*H33</f>
        <v>0</v>
      </c>
      <c r="N33" s="107" t="n">
        <f aca="false">M33/1000</f>
        <v>0</v>
      </c>
      <c r="O33" s="108" t="n">
        <f aca="false">K33*N33</f>
        <v>0</v>
      </c>
      <c r="P33" s="75"/>
      <c r="Q33" s="99"/>
      <c r="R33" s="100"/>
      <c r="S33" s="101"/>
    </row>
    <row r="34" s="31" customFormat="true" ht="15" hidden="false" customHeight="true" outlineLevel="0" collapsed="false">
      <c r="A34" s="87" t="str">
        <f aca="false">IF(Formulas!B21="","",Formulas!B21)</f>
        <v>Carne de 2ª</v>
      </c>
      <c r="B34" s="87"/>
      <c r="C34" s="87"/>
      <c r="D34" s="88" t="n">
        <f aca="false">IF(Formulas!O21="",0,Formulas!O21)</f>
        <v>1000</v>
      </c>
      <c r="E34" s="89" t="str">
        <f aca="false">IF(Formulas!O21="","",Formulas!P21)</f>
        <v>g</v>
      </c>
      <c r="F34" s="90" t="n">
        <f aca="false">IF(Formulas!O21="",0,Formulas!R21)</f>
        <v>4.99</v>
      </c>
      <c r="G34" s="102" t="n">
        <f aca="false">D34/1000</f>
        <v>1</v>
      </c>
      <c r="H34" s="92" t="n">
        <f aca="false">IF(Formulas!M21="0","",Formulas!M21)</f>
        <v>90</v>
      </c>
      <c r="I34" s="103" t="n">
        <f aca="false">$L$9*$B$12*H34</f>
        <v>126360</v>
      </c>
      <c r="J34" s="104" t="n">
        <f aca="false">I34/1000</f>
        <v>126.36</v>
      </c>
      <c r="K34" s="90" t="n">
        <f aca="false">IF(G34=0,0,F34/G34)</f>
        <v>4.99</v>
      </c>
      <c r="L34" s="105" t="n">
        <f aca="false">J34*K34</f>
        <v>630.5364</v>
      </c>
      <c r="M34" s="106" t="n">
        <f aca="false">$L$10*$B$12*H34</f>
        <v>54869.3586698337</v>
      </c>
      <c r="N34" s="107" t="n">
        <f aca="false">M34/1000</f>
        <v>54.8693586698337</v>
      </c>
      <c r="O34" s="108" t="n">
        <f aca="false">K34*N34</f>
        <v>273.79809976247</v>
      </c>
      <c r="P34" s="75"/>
      <c r="Q34" s="99"/>
      <c r="R34" s="100"/>
      <c r="S34" s="101"/>
    </row>
    <row r="35" s="31" customFormat="true" ht="15" hidden="false" customHeight="true" outlineLevel="0" collapsed="false">
      <c r="A35" s="87" t="str">
        <f aca="false">IF(Formulas!B22="","",Formulas!B22)</f>
        <v>Polpa de Açaí ( Agri Fam.)</v>
      </c>
      <c r="B35" s="87"/>
      <c r="C35" s="87"/>
      <c r="D35" s="88" t="n">
        <f aca="false">IF(Formulas!O22="",0,Formulas!O22)</f>
        <v>1000</v>
      </c>
      <c r="E35" s="89" t="str">
        <f aca="false">IF(Formulas!O22="","",Formulas!P22)</f>
        <v>g</v>
      </c>
      <c r="F35" s="90" t="n">
        <f aca="false">IF(Formulas!O22="",0,Formulas!R22)</f>
        <v>4</v>
      </c>
      <c r="G35" s="102" t="n">
        <f aca="false">D35/1000</f>
        <v>1</v>
      </c>
      <c r="H35" s="92" t="n">
        <f aca="false">IF(Formulas!M22="0","",Formulas!M22)</f>
        <v>0</v>
      </c>
      <c r="I35" s="103" t="n">
        <f aca="false">$L$9*$B$12*H35</f>
        <v>0</v>
      </c>
      <c r="J35" s="104" t="n">
        <f aca="false">I35/1000</f>
        <v>0</v>
      </c>
      <c r="K35" s="90" t="n">
        <f aca="false">IF(G35=0,0,F35/G35)</f>
        <v>4</v>
      </c>
      <c r="L35" s="105" t="n">
        <f aca="false">J35*K35</f>
        <v>0</v>
      </c>
      <c r="M35" s="106" t="n">
        <f aca="false">$L$10*$B$12*H35</f>
        <v>0</v>
      </c>
      <c r="N35" s="107" t="n">
        <f aca="false">M35/1000</f>
        <v>0</v>
      </c>
      <c r="O35" s="108" t="n">
        <f aca="false">K35*N35</f>
        <v>0</v>
      </c>
      <c r="P35" s="75"/>
      <c r="Q35" s="99"/>
      <c r="R35" s="100"/>
      <c r="S35" s="101"/>
    </row>
    <row r="36" s="31" customFormat="true" ht="15" hidden="false" customHeight="true" outlineLevel="0" collapsed="false">
      <c r="A36" s="87" t="str">
        <f aca="false">IF(Formulas!B23="","",Formulas!B23)</f>
        <v>Cebola  (Agr Fam)</v>
      </c>
      <c r="B36" s="87"/>
      <c r="C36" s="87"/>
      <c r="D36" s="88" t="n">
        <f aca="false">IF(Formulas!O23="",0,Formulas!O23)</f>
        <v>1000</v>
      </c>
      <c r="E36" s="89" t="str">
        <f aca="false">IF(Formulas!O23="","",Formulas!P23)</f>
        <v>g</v>
      </c>
      <c r="F36" s="90" t="n">
        <f aca="false">IF(Formulas!O23="",0,Formulas!R23)</f>
        <v>1.15</v>
      </c>
      <c r="G36" s="102" t="n">
        <f aca="false">D36/1000</f>
        <v>1</v>
      </c>
      <c r="H36" s="92" t="n">
        <f aca="false">IF(Formulas!M23="0","",Formulas!M23)</f>
        <v>30</v>
      </c>
      <c r="I36" s="103" t="n">
        <f aca="false">$L$9*$B$12*H36</f>
        <v>42120</v>
      </c>
      <c r="J36" s="104" t="n">
        <f aca="false">I36/1000</f>
        <v>42.12</v>
      </c>
      <c r="K36" s="90" t="n">
        <f aca="false">IF(G36=0,0,F36/G36)</f>
        <v>1.15</v>
      </c>
      <c r="L36" s="105" t="n">
        <f aca="false">J36*K36</f>
        <v>48.438</v>
      </c>
      <c r="M36" s="106" t="n">
        <f aca="false">$L$10*$B$12*H36</f>
        <v>18289.7862232779</v>
      </c>
      <c r="N36" s="107" t="n">
        <f aca="false">M36/1000</f>
        <v>18.2897862232779</v>
      </c>
      <c r="O36" s="108" t="n">
        <f aca="false">K36*N36</f>
        <v>21.0332541567696</v>
      </c>
      <c r="P36" s="75"/>
      <c r="Q36" s="99"/>
      <c r="R36" s="100"/>
      <c r="S36" s="101"/>
    </row>
    <row r="37" s="31" customFormat="true" ht="15" hidden="false" customHeight="true" outlineLevel="0" collapsed="false">
      <c r="A37" s="87" t="str">
        <f aca="false">IF(Formulas!B24="","",Formulas!B24)</f>
        <v>Cenoura</v>
      </c>
      <c r="B37" s="87"/>
      <c r="C37" s="87"/>
      <c r="D37" s="88" t="n">
        <f aca="false">IF(Formulas!O24="",0,Formulas!O24)</f>
        <v>1000</v>
      </c>
      <c r="E37" s="89" t="str">
        <f aca="false">IF(Formulas!O24="","",Formulas!P24)</f>
        <v>g</v>
      </c>
      <c r="F37" s="90" t="n">
        <f aca="false">IF(Formulas!O24="",0,Formulas!R24)</f>
        <v>1.9</v>
      </c>
      <c r="G37" s="102" t="n">
        <f aca="false">D37/1000</f>
        <v>1</v>
      </c>
      <c r="H37" s="92" t="n">
        <f aca="false">IF(Formulas!M24="0","",Formulas!M24)</f>
        <v>50</v>
      </c>
      <c r="I37" s="103" t="n">
        <f aca="false">$L$9*$B$12*H37</f>
        <v>70200</v>
      </c>
      <c r="J37" s="104" t="n">
        <f aca="false">I37/1000</f>
        <v>70.2</v>
      </c>
      <c r="K37" s="90" t="n">
        <f aca="false">IF(G37=0,0,F37/G37)</f>
        <v>1.9</v>
      </c>
      <c r="L37" s="105" t="n">
        <f aca="false">J37*K37</f>
        <v>133.38</v>
      </c>
      <c r="M37" s="106" t="n">
        <f aca="false">$L$10*$B$12*H37</f>
        <v>30482.9770387965</v>
      </c>
      <c r="N37" s="107" t="n">
        <f aca="false">M37/1000</f>
        <v>30.4829770387965</v>
      </c>
      <c r="O37" s="108" t="n">
        <f aca="false">K37*N37</f>
        <v>57.9176563737134</v>
      </c>
      <c r="P37" s="75"/>
      <c r="Q37" s="99"/>
      <c r="R37" s="100"/>
      <c r="S37" s="101"/>
    </row>
    <row r="38" s="31" customFormat="true" ht="15" hidden="false" customHeight="true" outlineLevel="0" collapsed="false">
      <c r="A38" s="87" t="str">
        <f aca="false">IF(Formulas!B25="","",Formulas!B25)</f>
        <v>Charque </v>
      </c>
      <c r="B38" s="87"/>
      <c r="C38" s="87"/>
      <c r="D38" s="88" t="n">
        <f aca="false">IF(Formulas!O25="",0,Formulas!O25)</f>
        <v>1000</v>
      </c>
      <c r="E38" s="89" t="str">
        <f aca="false">IF(Formulas!O25="","",Formulas!P25)</f>
        <v>g</v>
      </c>
      <c r="F38" s="90" t="n">
        <f aca="false">IF(Formulas!O25="",0,Formulas!R25)</f>
        <v>6.99</v>
      </c>
      <c r="G38" s="102" t="n">
        <f aca="false">D38/1000</f>
        <v>1</v>
      </c>
      <c r="H38" s="92" t="n">
        <f aca="false">IF(Formulas!M25="0","",Formulas!M25)</f>
        <v>80</v>
      </c>
      <c r="I38" s="103" t="n">
        <f aca="false">$L$9*$B$12*H38</f>
        <v>112320</v>
      </c>
      <c r="J38" s="104" t="n">
        <f aca="false">I38/1000</f>
        <v>112.32</v>
      </c>
      <c r="K38" s="90" t="n">
        <f aca="false">IF(G38=0,0,F38/G38)</f>
        <v>6.99</v>
      </c>
      <c r="L38" s="105" t="n">
        <f aca="false">J38*K38</f>
        <v>785.1168</v>
      </c>
      <c r="M38" s="106" t="n">
        <f aca="false">$L$10*$B$12*H38</f>
        <v>48772.7632620744</v>
      </c>
      <c r="N38" s="107" t="n">
        <f aca="false">M38/1000</f>
        <v>48.7727632620744</v>
      </c>
      <c r="O38" s="108" t="n">
        <f aca="false">K38*N38</f>
        <v>340.9216152019</v>
      </c>
      <c r="P38" s="75"/>
      <c r="Q38" s="99"/>
      <c r="R38" s="100"/>
      <c r="S38" s="101"/>
    </row>
    <row r="39" s="31" customFormat="true" ht="15" hidden="false" customHeight="true" outlineLevel="0" collapsed="false">
      <c r="A39" s="87" t="str">
        <f aca="false">IF(Formulas!B26="","",Formulas!B26)</f>
        <v>Extrato de Tomate</v>
      </c>
      <c r="B39" s="87"/>
      <c r="C39" s="87"/>
      <c r="D39" s="88" t="n">
        <f aca="false">IF(Formulas!O26="",0,Formulas!O26)</f>
        <v>250</v>
      </c>
      <c r="E39" s="89" t="str">
        <f aca="false">IF(Formulas!O26="","",Formulas!P26)</f>
        <v>g</v>
      </c>
      <c r="F39" s="90" t="n">
        <f aca="false">IF(Formulas!O26="",0,Formulas!R26)</f>
        <v>0.89</v>
      </c>
      <c r="G39" s="102" t="n">
        <f aca="false">D39/1000</f>
        <v>0.25</v>
      </c>
      <c r="H39" s="92" t="n">
        <f aca="false">IF(Formulas!M26="0","",Formulas!M26)</f>
        <v>10</v>
      </c>
      <c r="I39" s="103" t="n">
        <f aca="false">$L$9*$B$12*H39</f>
        <v>14040</v>
      </c>
      <c r="J39" s="104" t="n">
        <f aca="false">I39/1000</f>
        <v>14.04</v>
      </c>
      <c r="K39" s="90" t="n">
        <f aca="false">IF(G39=0,0,F39/G39)</f>
        <v>3.56</v>
      </c>
      <c r="L39" s="105" t="n">
        <f aca="false">J39*K39</f>
        <v>49.9824</v>
      </c>
      <c r="M39" s="106" t="n">
        <f aca="false">$L$10*$B$12*H39</f>
        <v>6096.5954077593</v>
      </c>
      <c r="N39" s="107" t="n">
        <f aca="false">M39/1000</f>
        <v>6.0965954077593</v>
      </c>
      <c r="O39" s="108" t="n">
        <f aca="false">K39*N39</f>
        <v>21.7038796516231</v>
      </c>
      <c r="P39" s="75"/>
      <c r="Q39" s="99"/>
      <c r="R39" s="100"/>
      <c r="S39" s="101"/>
    </row>
    <row r="40" s="31" customFormat="true" ht="15" hidden="false" customHeight="true" outlineLevel="0" collapsed="false">
      <c r="A40" s="87" t="str">
        <f aca="false">IF(Formulas!B27="","",Formulas!B27)</f>
        <v>Farinha TAPIOCA</v>
      </c>
      <c r="B40" s="87"/>
      <c r="C40" s="87"/>
      <c r="D40" s="88" t="n">
        <f aca="false">IF(Formulas!O27="",0,Formulas!O27)</f>
        <v>500</v>
      </c>
      <c r="E40" s="89" t="str">
        <f aca="false">IF(Formulas!O27="","",Formulas!P27)</f>
        <v>g</v>
      </c>
      <c r="F40" s="90" t="n">
        <f aca="false">IF(Formulas!O27="",0,Formulas!R27)</f>
        <v>1.57</v>
      </c>
      <c r="G40" s="102" t="n">
        <f aca="false">D40/1000</f>
        <v>0.5</v>
      </c>
      <c r="H40" s="92" t="n">
        <f aca="false">IF(Formulas!M27="0","",Formulas!M27)</f>
        <v>30</v>
      </c>
      <c r="I40" s="103" t="n">
        <f aca="false">$L$9*$B$12*H40</f>
        <v>42120</v>
      </c>
      <c r="J40" s="104" t="n">
        <f aca="false">I40/1000</f>
        <v>42.12</v>
      </c>
      <c r="K40" s="90" t="n">
        <f aca="false">IF(G40=0,0,F40/G40)</f>
        <v>3.14</v>
      </c>
      <c r="L40" s="105" t="n">
        <f aca="false">J40*K40</f>
        <v>132.2568</v>
      </c>
      <c r="M40" s="106" t="n">
        <f aca="false">$L$10*$B$12*H40</f>
        <v>18289.7862232779</v>
      </c>
      <c r="N40" s="107" t="n">
        <f aca="false">M40/1000</f>
        <v>18.2897862232779</v>
      </c>
      <c r="O40" s="108" t="n">
        <f aca="false">K40*N40</f>
        <v>57.4299287410926</v>
      </c>
      <c r="P40" s="75"/>
      <c r="Q40" s="99"/>
      <c r="R40" s="100"/>
      <c r="S40" s="101"/>
    </row>
    <row r="41" s="31" customFormat="true" ht="15" hidden="false" customHeight="true" outlineLevel="0" collapsed="false">
      <c r="A41" s="87" t="str">
        <f aca="false">IF(Formulas!B28="","",Formulas!B28)</f>
        <v>Farinha de mandioca</v>
      </c>
      <c r="B41" s="87"/>
      <c r="C41" s="87"/>
      <c r="D41" s="88" t="n">
        <f aca="false">IF(Formulas!O28="",0,Formulas!O28)</f>
        <v>1000</v>
      </c>
      <c r="E41" s="89" t="str">
        <f aca="false">IF(Formulas!O28="","",Formulas!P28)</f>
        <v>g</v>
      </c>
      <c r="F41" s="90" t="n">
        <f aca="false">IF(Formulas!O28="",0,Formulas!R28)</f>
        <v>1.74</v>
      </c>
      <c r="G41" s="102" t="n">
        <f aca="false">D41/1000</f>
        <v>1</v>
      </c>
      <c r="H41" s="92" t="n">
        <f aca="false">IF(Formulas!M28="0","",Formulas!M28)</f>
        <v>20</v>
      </c>
      <c r="I41" s="103" t="n">
        <f aca="false">$L$9*$B$12*H41</f>
        <v>28080</v>
      </c>
      <c r="J41" s="104" t="n">
        <f aca="false">I41/1000</f>
        <v>28.08</v>
      </c>
      <c r="K41" s="90" t="n">
        <f aca="false">IF(G41=0,0,F41/G41)</f>
        <v>1.74</v>
      </c>
      <c r="L41" s="105" t="n">
        <f aca="false">J41*K41</f>
        <v>48.8592</v>
      </c>
      <c r="M41" s="106" t="n">
        <f aca="false">$L$10*$B$12*H41</f>
        <v>12193.1908155186</v>
      </c>
      <c r="N41" s="107" t="n">
        <f aca="false">M41/1000</f>
        <v>12.1931908155186</v>
      </c>
      <c r="O41" s="108" t="n">
        <f aca="false">K41*N41</f>
        <v>21.2161520190024</v>
      </c>
      <c r="P41" s="75"/>
      <c r="Q41" s="99"/>
      <c r="R41" s="100"/>
      <c r="S41" s="101"/>
    </row>
    <row r="42" s="31" customFormat="true" ht="15" hidden="false" customHeight="true" outlineLevel="0" collapsed="false">
      <c r="A42" s="87" t="str">
        <f aca="false">IF(Formulas!B29="","",Formulas!B29)</f>
        <v>Feijão carioca (Agri Fam)</v>
      </c>
      <c r="B42" s="87"/>
      <c r="C42" s="87"/>
      <c r="D42" s="88" t="n">
        <f aca="false">IF(Formulas!O29="",0,Formulas!O29)</f>
        <v>1000</v>
      </c>
      <c r="E42" s="89" t="str">
        <f aca="false">IF(Formulas!O29="","",Formulas!P29)</f>
        <v>g</v>
      </c>
      <c r="F42" s="90" t="n">
        <f aca="false">IF(Formulas!O29="",0,Formulas!R29)</f>
        <v>2.3</v>
      </c>
      <c r="G42" s="102" t="n">
        <f aca="false">D42/1000</f>
        <v>1</v>
      </c>
      <c r="H42" s="92" t="n">
        <f aca="false">IF(Formulas!M29="0","",Formulas!M29)</f>
        <v>90</v>
      </c>
      <c r="I42" s="103" t="n">
        <f aca="false">$L$9*$B$12*H42</f>
        <v>126360</v>
      </c>
      <c r="J42" s="104" t="n">
        <f aca="false">I42/1000</f>
        <v>126.36</v>
      </c>
      <c r="K42" s="90" t="n">
        <f aca="false">IF(G42=0,0,F42/G42)</f>
        <v>2.3</v>
      </c>
      <c r="L42" s="105" t="n">
        <f aca="false">J42*K42</f>
        <v>290.628</v>
      </c>
      <c r="M42" s="106" t="n">
        <f aca="false">$L$10*$B$12*H42</f>
        <v>54869.3586698337</v>
      </c>
      <c r="N42" s="107" t="n">
        <f aca="false">M42/1000</f>
        <v>54.8693586698337</v>
      </c>
      <c r="O42" s="108" t="n">
        <f aca="false">K42*N42</f>
        <v>126.199524940618</v>
      </c>
      <c r="P42" s="75"/>
      <c r="Q42" s="99"/>
      <c r="R42" s="100"/>
      <c r="S42" s="101"/>
    </row>
    <row r="43" s="31" customFormat="true" ht="15" hidden="false" customHeight="true" outlineLevel="0" collapsed="false">
      <c r="A43" s="87" t="str">
        <f aca="false">IF(Formulas!B30="","",Formulas!B30)</f>
        <v>Frango</v>
      </c>
      <c r="B43" s="87"/>
      <c r="C43" s="87"/>
      <c r="D43" s="88" t="n">
        <f aca="false">IF(Formulas!O30="",0,Formulas!O30)</f>
        <v>1000</v>
      </c>
      <c r="E43" s="89" t="str">
        <f aca="false">IF(Formulas!O30="","",Formulas!P30)</f>
        <v>g</v>
      </c>
      <c r="F43" s="90" t="n">
        <f aca="false">IF(Formulas!O30="",0,Formulas!R30)</f>
        <v>3.43</v>
      </c>
      <c r="G43" s="102" t="n">
        <f aca="false">D43/1000</f>
        <v>1</v>
      </c>
      <c r="H43" s="92" t="n">
        <f aca="false">IF(Formulas!M30="0","",Formulas!M30)</f>
        <v>120</v>
      </c>
      <c r="I43" s="103" t="n">
        <f aca="false">$L$9*$B$12*H43</f>
        <v>168480</v>
      </c>
      <c r="J43" s="104" t="n">
        <f aca="false">I43/1000</f>
        <v>168.48</v>
      </c>
      <c r="K43" s="90" t="n">
        <f aca="false">IF(G43=0,0,F43/G43)</f>
        <v>3.43</v>
      </c>
      <c r="L43" s="105" t="n">
        <f aca="false">J43*K43</f>
        <v>577.8864</v>
      </c>
      <c r="M43" s="106" t="n">
        <f aca="false">$L$10*$B$12*H43</f>
        <v>73159.1448931117</v>
      </c>
      <c r="N43" s="107" t="n">
        <f aca="false">M43/1000</f>
        <v>73.1591448931116</v>
      </c>
      <c r="O43" s="108" t="n">
        <f aca="false">K43*N43</f>
        <v>250.935866983373</v>
      </c>
      <c r="P43" s="75"/>
      <c r="Q43" s="99"/>
      <c r="R43" s="100"/>
      <c r="S43" s="101"/>
    </row>
    <row r="44" s="31" customFormat="true" ht="15" hidden="false" customHeight="true" outlineLevel="0" collapsed="false">
      <c r="A44" s="87" t="str">
        <f aca="false">IF(Formulas!B31="","",Formulas!B31)</f>
        <v>Leite de Coco</v>
      </c>
      <c r="B44" s="87"/>
      <c r="C44" s="87"/>
      <c r="D44" s="88" t="n">
        <f aca="false">IF(Formulas!O31="",0,Formulas!O31)</f>
        <v>200</v>
      </c>
      <c r="E44" s="89" t="str">
        <f aca="false">IF(Formulas!O31="","",Formulas!P31)</f>
        <v>g</v>
      </c>
      <c r="F44" s="90" t="n">
        <f aca="false">IF(Formulas!O31="",0,Formulas!R31)</f>
        <v>1</v>
      </c>
      <c r="G44" s="102" t="n">
        <f aca="false">D44/1000</f>
        <v>0.2</v>
      </c>
      <c r="H44" s="92" t="n">
        <f aca="false">IF(Formulas!M31="0","",Formulas!M31)</f>
        <v>0</v>
      </c>
      <c r="I44" s="103" t="n">
        <f aca="false">$L$9*$B$12*H44</f>
        <v>0</v>
      </c>
      <c r="J44" s="104" t="n">
        <f aca="false">I44/1000</f>
        <v>0</v>
      </c>
      <c r="K44" s="90" t="n">
        <f aca="false">IF(G44=0,0,F44/G44)</f>
        <v>5</v>
      </c>
      <c r="L44" s="105" t="n">
        <f aca="false">J44*K44</f>
        <v>0</v>
      </c>
      <c r="M44" s="106" t="n">
        <f aca="false">$L$10*$B$12*H44</f>
        <v>0</v>
      </c>
      <c r="N44" s="107" t="n">
        <f aca="false">M44/1000</f>
        <v>0</v>
      </c>
      <c r="O44" s="108" t="n">
        <f aca="false">K44*N44</f>
        <v>0</v>
      </c>
      <c r="P44" s="75"/>
      <c r="Q44" s="99"/>
      <c r="R44" s="100"/>
      <c r="S44" s="101"/>
    </row>
    <row r="45" s="31" customFormat="true" ht="15" hidden="false" customHeight="true" outlineLevel="0" collapsed="false">
      <c r="A45" s="87" t="str">
        <f aca="false">IF(Formulas!B32="","",Formulas!B32)</f>
        <v>Leite em pó</v>
      </c>
      <c r="B45" s="87"/>
      <c r="C45" s="87"/>
      <c r="D45" s="88" t="n">
        <f aca="false">IF(Formulas!O32="",0,Formulas!O32)</f>
        <v>400</v>
      </c>
      <c r="E45" s="89" t="str">
        <f aca="false">IF(Formulas!O32="","",Formulas!P32)</f>
        <v>g</v>
      </c>
      <c r="F45" s="90" t="n">
        <f aca="false">IF(Formulas!O32="",0,Formulas!R32)</f>
        <v>3.55</v>
      </c>
      <c r="G45" s="102" t="n">
        <f aca="false">D45/1000</f>
        <v>0.4</v>
      </c>
      <c r="H45" s="92" t="n">
        <f aca="false">IF(Formulas!M32="0","",Formulas!M32)</f>
        <v>75</v>
      </c>
      <c r="I45" s="103" t="n">
        <f aca="false">$L$9*$B$12*H45</f>
        <v>105300</v>
      </c>
      <c r="J45" s="104" t="n">
        <f aca="false">I45/1000</f>
        <v>105.3</v>
      </c>
      <c r="K45" s="90" t="n">
        <f aca="false">IF(G45=0,0,F45/G45)</f>
        <v>8.875</v>
      </c>
      <c r="L45" s="105" t="n">
        <f aca="false">J45*K45</f>
        <v>934.5375</v>
      </c>
      <c r="M45" s="106" t="n">
        <f aca="false">$L$10*$B$12*H45</f>
        <v>45724.4655581948</v>
      </c>
      <c r="N45" s="107" t="n">
        <f aca="false">M45/1000</f>
        <v>45.7244655581948</v>
      </c>
      <c r="O45" s="108" t="n">
        <f aca="false">K45*N45</f>
        <v>405.804631828979</v>
      </c>
      <c r="P45" s="75"/>
      <c r="Q45" s="99"/>
      <c r="R45" s="100"/>
      <c r="S45" s="101"/>
    </row>
    <row r="46" s="31" customFormat="true" ht="15" hidden="false" customHeight="true" outlineLevel="0" collapsed="false">
      <c r="A46" s="87" t="str">
        <f aca="false">IF(Formulas!B33="","",Formulas!B33)</f>
        <v>Mamão</v>
      </c>
      <c r="B46" s="87"/>
      <c r="C46" s="87"/>
      <c r="D46" s="88" t="n">
        <f aca="false">IF(Formulas!O33="",0,Formulas!O33)</f>
        <v>1000</v>
      </c>
      <c r="E46" s="89" t="str">
        <f aca="false">IF(Formulas!O33="","",Formulas!P33)</f>
        <v>g</v>
      </c>
      <c r="F46" s="90" t="n">
        <f aca="false">IF(Formulas!O33="",0,Formulas!R33)</f>
        <v>0.85</v>
      </c>
      <c r="G46" s="102" t="n">
        <f aca="false">D46/1000</f>
        <v>1</v>
      </c>
      <c r="H46" s="92" t="n">
        <f aca="false">IF(Formulas!M33="0","",Formulas!M33)</f>
        <v>0</v>
      </c>
      <c r="I46" s="103" t="n">
        <f aca="false">$L$9*$B$12*H46</f>
        <v>0</v>
      </c>
      <c r="J46" s="104" t="n">
        <f aca="false">I46/1000</f>
        <v>0</v>
      </c>
      <c r="K46" s="90" t="n">
        <f aca="false">IF(G46=0,0,F46/G46)</f>
        <v>0.85</v>
      </c>
      <c r="L46" s="105" t="n">
        <f aca="false">J46*K46</f>
        <v>0</v>
      </c>
      <c r="M46" s="106" t="n">
        <f aca="false">$L$10*$B$12*H46</f>
        <v>0</v>
      </c>
      <c r="N46" s="107" t="n">
        <f aca="false">M46/1000</f>
        <v>0</v>
      </c>
      <c r="O46" s="108" t="n">
        <f aca="false">K46*N46</f>
        <v>0</v>
      </c>
      <c r="P46" s="75"/>
      <c r="Q46" s="99"/>
      <c r="R46" s="100"/>
      <c r="S46" s="101"/>
    </row>
    <row r="47" s="31" customFormat="true" ht="15" hidden="false" customHeight="true" outlineLevel="0" collapsed="false">
      <c r="A47" s="87" t="str">
        <f aca="false">IF(Formulas!B34="","",Formulas!B34)</f>
        <v>Macarrão Espaguete</v>
      </c>
      <c r="B47" s="87"/>
      <c r="C47" s="87"/>
      <c r="D47" s="88" t="n">
        <f aca="false">IF(Formulas!O34="",0,Formulas!O34)</f>
        <v>500</v>
      </c>
      <c r="E47" s="89" t="str">
        <f aca="false">IF(Formulas!O34="","",Formulas!P34)</f>
        <v>g</v>
      </c>
      <c r="F47" s="90" t="n">
        <f aca="false">IF(Formulas!O34="",0,Formulas!R34)</f>
        <v>1.08</v>
      </c>
      <c r="G47" s="102" t="n">
        <f aca="false">D47/1000</f>
        <v>0.5</v>
      </c>
      <c r="H47" s="92" t="n">
        <f aca="false">IF(Formulas!M34="0","",Formulas!M34)</f>
        <v>50</v>
      </c>
      <c r="I47" s="103" t="n">
        <f aca="false">$L$9*$B$12*H47</f>
        <v>70200</v>
      </c>
      <c r="J47" s="104" t="n">
        <f aca="false">I47/1000</f>
        <v>70.2</v>
      </c>
      <c r="K47" s="90" t="n">
        <f aca="false">IF(G47=0,0,F47/G47)</f>
        <v>2.16</v>
      </c>
      <c r="L47" s="105" t="n">
        <f aca="false">J47*K47</f>
        <v>151.632</v>
      </c>
      <c r="M47" s="106" t="n">
        <f aca="false">$L$10*$B$12*H47</f>
        <v>30482.9770387965</v>
      </c>
      <c r="N47" s="107" t="n">
        <f aca="false">M47/1000</f>
        <v>30.4829770387965</v>
      </c>
      <c r="O47" s="108" t="n">
        <f aca="false">K47*N47</f>
        <v>65.8432304038005</v>
      </c>
      <c r="P47" s="75"/>
      <c r="Q47" s="99"/>
      <c r="R47" s="100"/>
      <c r="S47" s="101"/>
    </row>
    <row r="48" s="31" customFormat="true" ht="15" hidden="false" customHeight="true" outlineLevel="0" collapsed="false">
      <c r="A48" s="87" t="str">
        <f aca="false">IF(Formulas!B35="","",Formulas!B35)</f>
        <v>Macarrão parafuso</v>
      </c>
      <c r="B48" s="87"/>
      <c r="C48" s="87"/>
      <c r="D48" s="88" t="n">
        <f aca="false">IF(Formulas!O35="",0,Formulas!O35)</f>
        <v>500</v>
      </c>
      <c r="E48" s="89" t="str">
        <f aca="false">IF(Formulas!O35="","",Formulas!P35)</f>
        <v>g</v>
      </c>
      <c r="F48" s="90" t="n">
        <f aca="false">IF(Formulas!O35="",0,Formulas!R35)</f>
        <v>1.24</v>
      </c>
      <c r="G48" s="102" t="n">
        <f aca="false">D48/1000</f>
        <v>0.5</v>
      </c>
      <c r="H48" s="92" t="n">
        <f aca="false">IF(Formulas!M35="0","",Formulas!M35)</f>
        <v>0</v>
      </c>
      <c r="I48" s="103" t="n">
        <f aca="false">$L$9*$B$12*H48</f>
        <v>0</v>
      </c>
      <c r="J48" s="104" t="n">
        <f aca="false">I48/1000</f>
        <v>0</v>
      </c>
      <c r="K48" s="90" t="n">
        <f aca="false">IF(G48=0,0,F48/G48)</f>
        <v>2.48</v>
      </c>
      <c r="L48" s="105" t="n">
        <f aca="false">J48*K48</f>
        <v>0</v>
      </c>
      <c r="M48" s="106" t="n">
        <f aca="false">$L$10*$B$12*H48</f>
        <v>0</v>
      </c>
      <c r="N48" s="107" t="n">
        <f aca="false">M48/1000</f>
        <v>0</v>
      </c>
      <c r="O48" s="108" t="n">
        <f aca="false">K48*N48</f>
        <v>0</v>
      </c>
      <c r="P48" s="75"/>
      <c r="Q48" s="99"/>
      <c r="R48" s="100"/>
      <c r="S48" s="101"/>
    </row>
    <row r="49" s="31" customFormat="true" ht="15" hidden="false" customHeight="true" outlineLevel="0" collapsed="false">
      <c r="A49" s="87" t="str">
        <f aca="false">IF(Formulas!B36="","",Formulas!B36)</f>
        <v>Macaxeira</v>
      </c>
      <c r="B49" s="87"/>
      <c r="C49" s="87"/>
      <c r="D49" s="88" t="n">
        <f aca="false">IF(Formulas!O36="",0,Formulas!O36)</f>
        <v>1000</v>
      </c>
      <c r="E49" s="89" t="str">
        <f aca="false">IF(Formulas!O36="","",Formulas!P36)</f>
        <v>g</v>
      </c>
      <c r="F49" s="90" t="n">
        <f aca="false">IF(Formulas!O36="",0,Formulas!R36)</f>
        <v>0.98</v>
      </c>
      <c r="G49" s="102" t="n">
        <f aca="false">D49/1000</f>
        <v>1</v>
      </c>
      <c r="H49" s="92" t="n">
        <f aca="false">IF(Formulas!M36="0","",Formulas!M36)</f>
        <v>30</v>
      </c>
      <c r="I49" s="103" t="n">
        <f aca="false">$L$9*$B$12*H49</f>
        <v>42120</v>
      </c>
      <c r="J49" s="104" t="n">
        <f aca="false">I49/1000</f>
        <v>42.12</v>
      </c>
      <c r="K49" s="90" t="n">
        <f aca="false">IF(G49=0,0,F49/G49)</f>
        <v>0.98</v>
      </c>
      <c r="L49" s="105" t="n">
        <f aca="false">J49*K49</f>
        <v>41.2776</v>
      </c>
      <c r="M49" s="106" t="n">
        <f aca="false">$L$10*$B$12*H49</f>
        <v>18289.7862232779</v>
      </c>
      <c r="N49" s="107" t="n">
        <f aca="false">M49/1000</f>
        <v>18.2897862232779</v>
      </c>
      <c r="O49" s="108" t="n">
        <f aca="false">K49*N49</f>
        <v>17.9239904988124</v>
      </c>
      <c r="P49" s="75"/>
      <c r="Q49" s="99"/>
      <c r="R49" s="100"/>
      <c r="S49" s="101"/>
    </row>
    <row r="50" s="31" customFormat="true" ht="15" hidden="false" customHeight="true" outlineLevel="0" collapsed="false">
      <c r="A50" s="87" t="str">
        <f aca="false">IF(Formulas!B37="","",Formulas!B37)</f>
        <v>Margarina</v>
      </c>
      <c r="B50" s="87"/>
      <c r="C50" s="87"/>
      <c r="D50" s="88" t="n">
        <f aca="false">IF(Formulas!O37="",0,Formulas!O37)</f>
        <v>250</v>
      </c>
      <c r="E50" s="89" t="str">
        <f aca="false">IF(Formulas!O37="","",Formulas!P37)</f>
        <v>g</v>
      </c>
      <c r="F50" s="90" t="n">
        <f aca="false">IF(Formulas!O37="",0,Formulas!R37)</f>
        <v>1.11</v>
      </c>
      <c r="G50" s="102" t="n">
        <f aca="false">D50/1000</f>
        <v>0.25</v>
      </c>
      <c r="H50" s="92" t="n">
        <f aca="false">IF(Formulas!M37="0","",Formulas!M37)</f>
        <v>0</v>
      </c>
      <c r="I50" s="103" t="n">
        <f aca="false">$L$9*$B$12*H50</f>
        <v>0</v>
      </c>
      <c r="J50" s="104" t="n">
        <f aca="false">I50/1000</f>
        <v>0</v>
      </c>
      <c r="K50" s="90" t="n">
        <f aca="false">IF(G50=0,0,F50/G50)</f>
        <v>4.44</v>
      </c>
      <c r="L50" s="105" t="n">
        <f aca="false">J50*K50</f>
        <v>0</v>
      </c>
      <c r="M50" s="106" t="n">
        <f aca="false">$L$10*$B$12*H50</f>
        <v>0</v>
      </c>
      <c r="N50" s="107" t="n">
        <f aca="false">M50/1000</f>
        <v>0</v>
      </c>
      <c r="O50" s="108" t="n">
        <f aca="false">K50*N50</f>
        <v>0</v>
      </c>
      <c r="P50" s="75"/>
      <c r="Q50" s="99"/>
      <c r="R50" s="100"/>
      <c r="S50" s="101"/>
    </row>
    <row r="51" s="31" customFormat="true" ht="15" hidden="false" customHeight="true" outlineLevel="0" collapsed="false">
      <c r="A51" s="87" t="str">
        <f aca="false">IF(Formulas!B38="","",Formulas!B38)</f>
        <v>Melancia (Agr Fam)</v>
      </c>
      <c r="B51" s="87"/>
      <c r="C51" s="87"/>
      <c r="D51" s="88" t="n">
        <f aca="false">IF(Formulas!O38="",0,Formulas!O38)</f>
        <v>1000</v>
      </c>
      <c r="E51" s="89" t="str">
        <f aca="false">IF(Formulas!O38="","",Formulas!P38)</f>
        <v>g</v>
      </c>
      <c r="F51" s="90" t="n">
        <f aca="false">IF(Formulas!O38="",0,Formulas!R38)</f>
        <v>0.89</v>
      </c>
      <c r="G51" s="102" t="n">
        <f aca="false">D51/1000</f>
        <v>1</v>
      </c>
      <c r="H51" s="92" t="n">
        <f aca="false">IF(Formulas!M38="0","",Formulas!M38)</f>
        <v>100</v>
      </c>
      <c r="I51" s="103" t="n">
        <f aca="false">$L$9*$B$12*H51</f>
        <v>140400</v>
      </c>
      <c r="J51" s="104" t="n">
        <f aca="false">I51/1000</f>
        <v>140.4</v>
      </c>
      <c r="K51" s="90" t="n">
        <f aca="false">IF(G51=0,0,F51/G51)</f>
        <v>0.89</v>
      </c>
      <c r="L51" s="105" t="n">
        <f aca="false">J51*K51</f>
        <v>124.956</v>
      </c>
      <c r="M51" s="106" t="n">
        <f aca="false">$L$10*$B$12*H51</f>
        <v>60965.954077593</v>
      </c>
      <c r="N51" s="107" t="n">
        <f aca="false">M51/1000</f>
        <v>60.965954077593</v>
      </c>
      <c r="O51" s="108" t="n">
        <f aca="false">K51*N51</f>
        <v>54.2596991290578</v>
      </c>
      <c r="P51" s="75"/>
      <c r="Q51" s="99"/>
      <c r="R51" s="100"/>
      <c r="S51" s="101"/>
    </row>
    <row r="52" s="31" customFormat="true" ht="15" hidden="false" customHeight="true" outlineLevel="0" collapsed="false">
      <c r="A52" s="87" t="str">
        <f aca="false">IF(Formulas!B39="","",Formulas!B39)</f>
        <v>Óleo</v>
      </c>
      <c r="B52" s="87"/>
      <c r="C52" s="87"/>
      <c r="D52" s="88" t="n">
        <f aca="false">IF(Formulas!O39="",0,Formulas!O39)</f>
        <v>900</v>
      </c>
      <c r="E52" s="89" t="str">
        <f aca="false">IF(Formulas!O39="","",Formulas!P39)</f>
        <v>ml</v>
      </c>
      <c r="F52" s="90" t="n">
        <f aca="false">IF(Formulas!O39="",0,Formulas!R39)</f>
        <v>1.98</v>
      </c>
      <c r="G52" s="102" t="n">
        <f aca="false">D52/1000</f>
        <v>0.9</v>
      </c>
      <c r="H52" s="92" t="n">
        <f aca="false">IF(Formulas!M39="0","",Formulas!M39)</f>
        <v>40</v>
      </c>
      <c r="I52" s="103" t="n">
        <f aca="false">$L$9*$B$12*H52</f>
        <v>56160</v>
      </c>
      <c r="J52" s="104" t="n">
        <f aca="false">I52/1000</f>
        <v>56.16</v>
      </c>
      <c r="K52" s="90" t="n">
        <f aca="false">IF(G52=0,0,F52/G52)</f>
        <v>2.2</v>
      </c>
      <c r="L52" s="105" t="n">
        <f aca="false">J52*K52</f>
        <v>123.552</v>
      </c>
      <c r="M52" s="106" t="n">
        <f aca="false">$L$10*$B$12*H52</f>
        <v>24386.3816310372</v>
      </c>
      <c r="N52" s="107" t="n">
        <f aca="false">M52/1000</f>
        <v>24.3863816310372</v>
      </c>
      <c r="O52" s="108" t="n">
        <f aca="false">K52*N52</f>
        <v>53.6500395882819</v>
      </c>
      <c r="P52" s="75"/>
      <c r="Q52" s="99"/>
      <c r="R52" s="100"/>
      <c r="S52" s="101"/>
    </row>
    <row r="53" s="31" customFormat="true" ht="15" hidden="false" customHeight="true" outlineLevel="0" collapsed="false">
      <c r="A53" s="87" t="str">
        <f aca="false">IF(Formulas!B40="","",Formulas!B40)</f>
        <v>Pão  françes</v>
      </c>
      <c r="B53" s="87"/>
      <c r="C53" s="87"/>
      <c r="D53" s="88" t="n">
        <f aca="false">IF(Formulas!O40="",0,Formulas!O40)</f>
        <v>1000</v>
      </c>
      <c r="E53" s="89" t="str">
        <f aca="false">IF(Formulas!O40="","",Formulas!P40)</f>
        <v>g</v>
      </c>
      <c r="F53" s="90" t="n">
        <f aca="false">IF(Formulas!O40="",0,Formulas!R40)</f>
        <v>4.95</v>
      </c>
      <c r="G53" s="102" t="n">
        <f aca="false">D53/1000</f>
        <v>1</v>
      </c>
      <c r="H53" s="92" t="n">
        <f aca="false">IF(Formulas!M40="0","",Formulas!M40)</f>
        <v>0</v>
      </c>
      <c r="I53" s="103" t="n">
        <f aca="false">$L$9*$B$12*H53</f>
        <v>0</v>
      </c>
      <c r="J53" s="104" t="n">
        <f aca="false">I53/1000</f>
        <v>0</v>
      </c>
      <c r="K53" s="90" t="n">
        <f aca="false">IF(G53=0,0,F53/G53)</f>
        <v>4.95</v>
      </c>
      <c r="L53" s="105" t="n">
        <f aca="false">J53*K53</f>
        <v>0</v>
      </c>
      <c r="M53" s="106" t="n">
        <f aca="false">$L$10*$B$12*H53</f>
        <v>0</v>
      </c>
      <c r="N53" s="107" t="n">
        <f aca="false">M53/1000</f>
        <v>0</v>
      </c>
      <c r="O53" s="108" t="n">
        <f aca="false">K53*N53</f>
        <v>0</v>
      </c>
      <c r="P53" s="75"/>
      <c r="Q53" s="99"/>
      <c r="R53" s="100"/>
      <c r="S53" s="101"/>
    </row>
    <row r="54" s="31" customFormat="true" ht="15" hidden="false" customHeight="true" outlineLevel="0" collapsed="false">
      <c r="A54" s="87" t="str">
        <f aca="false">IF(Formulas!B41="","",Formulas!B41)</f>
        <v>Maxixe (agricul. Fam.)</v>
      </c>
      <c r="B54" s="87"/>
      <c r="C54" s="87"/>
      <c r="D54" s="88" t="n">
        <f aca="false">IF(Formulas!O41="",0,Formulas!O41)</f>
        <v>1000</v>
      </c>
      <c r="E54" s="89" t="str">
        <f aca="false">IF(Formulas!O41="","",Formulas!P41)</f>
        <v>g</v>
      </c>
      <c r="F54" s="90" t="n">
        <f aca="false">IF(Formulas!O41="",0,Formulas!R41)</f>
        <v>7.3</v>
      </c>
      <c r="G54" s="102" t="n">
        <f aca="false">D54/1000</f>
        <v>1</v>
      </c>
      <c r="H54" s="92" t="n">
        <f aca="false">IF(Formulas!M41="0","",Formulas!M41)</f>
        <v>20</v>
      </c>
      <c r="I54" s="103" t="n">
        <f aca="false">$L$9*$B$12*H54</f>
        <v>28080</v>
      </c>
      <c r="J54" s="104" t="n">
        <f aca="false">I54/1000</f>
        <v>28.08</v>
      </c>
      <c r="K54" s="90" t="n">
        <f aca="false">IF(G54=0,0,F54/G54)</f>
        <v>7.3</v>
      </c>
      <c r="L54" s="105" t="n">
        <f aca="false">J54*K54</f>
        <v>204.984</v>
      </c>
      <c r="M54" s="106" t="n">
        <f aca="false">$L$10*$B$12*H54</f>
        <v>12193.1908155186</v>
      </c>
      <c r="N54" s="107" t="n">
        <f aca="false">M54/1000</f>
        <v>12.1931908155186</v>
      </c>
      <c r="O54" s="108" t="n">
        <f aca="false">K54*N54</f>
        <v>89.0102929532858</v>
      </c>
      <c r="P54" s="75"/>
      <c r="Q54" s="99"/>
      <c r="R54" s="100"/>
      <c r="S54" s="101"/>
    </row>
    <row r="55" s="31" customFormat="true" ht="15" hidden="false" customHeight="true" outlineLevel="0" collapsed="false">
      <c r="A55" s="87" t="str">
        <f aca="false">IF(Formulas!B42="","",Formulas!B42)</f>
        <v>Polpa de cupuaçu ( Ag Fam)</v>
      </c>
      <c r="B55" s="87"/>
      <c r="C55" s="87"/>
      <c r="D55" s="88" t="n">
        <f aca="false">IF(Formulas!O42="",0,Formulas!O42)</f>
        <v>1000</v>
      </c>
      <c r="E55" s="89" t="str">
        <f aca="false">IF(Formulas!O42="","",Formulas!P42)</f>
        <v>g</v>
      </c>
      <c r="F55" s="90" t="n">
        <f aca="false">IF(Formulas!O42="",0,Formulas!R42)</f>
        <v>4</v>
      </c>
      <c r="G55" s="102" t="n">
        <f aca="false">D55/1000</f>
        <v>1</v>
      </c>
      <c r="H55" s="92" t="n">
        <f aca="false">IF(Formulas!M42="0","",Formulas!M42)</f>
        <v>0</v>
      </c>
      <c r="I55" s="103" t="n">
        <f aca="false">$L$9*$B$12*H55</f>
        <v>0</v>
      </c>
      <c r="J55" s="104" t="n">
        <f aca="false">I55/1000</f>
        <v>0</v>
      </c>
      <c r="K55" s="90" t="n">
        <f aca="false">IF(G55=0,0,F55/G55)</f>
        <v>4</v>
      </c>
      <c r="L55" s="105" t="n">
        <f aca="false">J55*K55</f>
        <v>0</v>
      </c>
      <c r="M55" s="106" t="n">
        <f aca="false">$L$10*$B$12*H55</f>
        <v>0</v>
      </c>
      <c r="N55" s="107" t="n">
        <f aca="false">M55/1000</f>
        <v>0</v>
      </c>
      <c r="O55" s="108" t="n">
        <f aca="false">K55*N55</f>
        <v>0</v>
      </c>
      <c r="P55" s="75"/>
      <c r="Q55" s="99"/>
      <c r="R55" s="100"/>
      <c r="S55" s="101"/>
    </row>
    <row r="56" s="31" customFormat="true" ht="15" hidden="false" customHeight="true" outlineLevel="0" collapsed="false">
      <c r="A56" s="87" t="str">
        <f aca="false">IF(Formulas!B43="","",Formulas!B43)</f>
        <v>Feijão de Praia  (Agri Fam.)</v>
      </c>
      <c r="B56" s="87"/>
      <c r="C56" s="87"/>
      <c r="D56" s="88" t="n">
        <f aca="false">IF(Formulas!O43="",0,Formulas!O43)</f>
        <v>1000</v>
      </c>
      <c r="E56" s="89" t="str">
        <f aca="false">IF(Formulas!O43="","",Formulas!P43)</f>
        <v>g</v>
      </c>
      <c r="F56" s="90" t="n">
        <f aca="false">IF(Formulas!O43="",0,Formulas!R43)</f>
        <v>2.2</v>
      </c>
      <c r="G56" s="102" t="n">
        <f aca="false">D56/1000</f>
        <v>1</v>
      </c>
      <c r="H56" s="92" t="n">
        <f aca="false">IF(Formulas!M43="0","",Formulas!M43)</f>
        <v>0</v>
      </c>
      <c r="I56" s="103" t="n">
        <f aca="false">$L$9*$B$12*H56</f>
        <v>0</v>
      </c>
      <c r="J56" s="104" t="n">
        <f aca="false">I56/1000</f>
        <v>0</v>
      </c>
      <c r="K56" s="90" t="n">
        <f aca="false">IF(G56=0,0,F56/G56)</f>
        <v>2.2</v>
      </c>
      <c r="L56" s="105" t="n">
        <f aca="false">J56*K56</f>
        <v>0</v>
      </c>
      <c r="M56" s="106" t="n">
        <f aca="false">$L$10*$B$12*H56</f>
        <v>0</v>
      </c>
      <c r="N56" s="107" t="n">
        <f aca="false">M56/1000</f>
        <v>0</v>
      </c>
      <c r="O56" s="108" t="n">
        <f aca="false">K56*N56</f>
        <v>0</v>
      </c>
      <c r="P56" s="75"/>
      <c r="Q56" s="99"/>
      <c r="R56" s="100"/>
      <c r="S56" s="101"/>
    </row>
    <row r="57" s="31" customFormat="true" ht="15" hidden="false" customHeight="true" outlineLevel="0" collapsed="false">
      <c r="A57" s="87" t="str">
        <f aca="false">IF(Formulas!B44="","",Formulas!B44)</f>
        <v>Polpa de goiaba ( Ag Fam)</v>
      </c>
      <c r="B57" s="87"/>
      <c r="C57" s="87"/>
      <c r="D57" s="88" t="n">
        <f aca="false">IF(Formulas!O44="",0,Formulas!O44)</f>
        <v>1000</v>
      </c>
      <c r="E57" s="89" t="str">
        <f aca="false">IF(Formulas!O44="","",Formulas!P44)</f>
        <v>g</v>
      </c>
      <c r="F57" s="90" t="n">
        <f aca="false">IF(Formulas!O44="",0,Formulas!R44)</f>
        <v>4</v>
      </c>
      <c r="G57" s="102" t="n">
        <f aca="false">D57/1000</f>
        <v>1</v>
      </c>
      <c r="H57" s="92" t="n">
        <f aca="false">IF(Formulas!M44="0","",Formulas!M44)</f>
        <v>0</v>
      </c>
      <c r="I57" s="103" t="n">
        <f aca="false">$L$9*$B$12*H57</f>
        <v>0</v>
      </c>
      <c r="J57" s="109" t="n">
        <f aca="false">I57/1000</f>
        <v>0</v>
      </c>
      <c r="K57" s="90" t="n">
        <f aca="false">IF(G57=0,0,F57/G57)</f>
        <v>4</v>
      </c>
      <c r="L57" s="110" t="n">
        <f aca="false">J57*K57</f>
        <v>0</v>
      </c>
      <c r="M57" s="111" t="n">
        <f aca="false">$L$10*$B$12*H57</f>
        <v>0</v>
      </c>
      <c r="N57" s="112" t="n">
        <f aca="false">M57/1000</f>
        <v>0</v>
      </c>
      <c r="O57" s="113" t="n">
        <f aca="false">K57*N57</f>
        <v>0</v>
      </c>
      <c r="P57" s="75"/>
      <c r="Q57" s="99"/>
      <c r="R57" s="100"/>
      <c r="S57" s="101"/>
    </row>
    <row r="58" s="31" customFormat="true" ht="15" hidden="false" customHeight="true" outlineLevel="0" collapsed="false">
      <c r="A58" s="87" t="str">
        <f aca="false">IF(Formulas!B45="","",Formulas!B45)</f>
        <v>Polpa de maracuja ( Ag Fam)</v>
      </c>
      <c r="B58" s="87"/>
      <c r="C58" s="87"/>
      <c r="D58" s="88" t="n">
        <f aca="false">IF(Formulas!O45="",0,Formulas!O45)</f>
        <v>1000</v>
      </c>
      <c r="E58" s="89" t="str">
        <f aca="false">IF(Formulas!O45="","",Formulas!P45)</f>
        <v>g</v>
      </c>
      <c r="F58" s="90" t="n">
        <f aca="false">IF(Formulas!O45="",0,Formulas!R45)</f>
        <v>5</v>
      </c>
      <c r="G58" s="102" t="n">
        <f aca="false">D58/1000</f>
        <v>1</v>
      </c>
      <c r="H58" s="92" t="n">
        <f aca="false">IF(Formulas!M45="0","",Formulas!M45)</f>
        <v>30</v>
      </c>
      <c r="I58" s="103" t="n">
        <f aca="false">$L$9*$B$12*H58</f>
        <v>42120</v>
      </c>
      <c r="J58" s="109" t="n">
        <f aca="false">I58/1000</f>
        <v>42.12</v>
      </c>
      <c r="K58" s="90" t="n">
        <f aca="false">IF(G58=0,0,F58/G58)</f>
        <v>5</v>
      </c>
      <c r="L58" s="110" t="n">
        <f aca="false">J58*K58</f>
        <v>210.6</v>
      </c>
      <c r="M58" s="111" t="n">
        <f aca="false">$L$10*$B$12*H58</f>
        <v>18289.7862232779</v>
      </c>
      <c r="N58" s="112" t="n">
        <f aca="false">M58/1000</f>
        <v>18.2897862232779</v>
      </c>
      <c r="O58" s="113" t="n">
        <f aca="false">K58*N58</f>
        <v>91.4489311163896</v>
      </c>
      <c r="P58" s="75"/>
      <c r="Q58" s="99"/>
      <c r="R58" s="100"/>
      <c r="S58" s="101"/>
    </row>
    <row r="59" s="31" customFormat="true" ht="15" hidden="false" customHeight="true" outlineLevel="0" collapsed="false">
      <c r="A59" s="87" t="str">
        <f aca="false">IF(Formulas!B46="","",Formulas!B46)</f>
        <v>Polpa de acerola ( Ag Fam)</v>
      </c>
      <c r="B59" s="87"/>
      <c r="C59" s="87"/>
      <c r="D59" s="88" t="n">
        <f aca="false">IF(Formulas!O46="",0,Formulas!O46)</f>
        <v>1000</v>
      </c>
      <c r="E59" s="89" t="str">
        <f aca="false">IF(Formulas!O46="","",Formulas!P46)</f>
        <v>g</v>
      </c>
      <c r="F59" s="90" t="n">
        <f aca="false">IF(Formulas!O46="",0,Formulas!R46)</f>
        <v>4</v>
      </c>
      <c r="G59" s="102" t="n">
        <f aca="false">D59/1000</f>
        <v>1</v>
      </c>
      <c r="H59" s="92" t="n">
        <f aca="false">IF(Formulas!M46="0","",Formulas!M46)</f>
        <v>0</v>
      </c>
      <c r="I59" s="103" t="n">
        <f aca="false">$L$9*$B$12*H59</f>
        <v>0</v>
      </c>
      <c r="J59" s="109" t="n">
        <f aca="false">I59/1000</f>
        <v>0</v>
      </c>
      <c r="K59" s="90" t="n">
        <f aca="false">IF(G59=0,0,F59/G59)</f>
        <v>4</v>
      </c>
      <c r="L59" s="110" t="n">
        <f aca="false">J59*K59</f>
        <v>0</v>
      </c>
      <c r="M59" s="111" t="n">
        <f aca="false">$L$10*$B$12*H59</f>
        <v>0</v>
      </c>
      <c r="N59" s="112" t="n">
        <f aca="false">M59/1000</f>
        <v>0</v>
      </c>
      <c r="O59" s="113" t="n">
        <f aca="false">K59*N59</f>
        <v>0</v>
      </c>
      <c r="P59" s="75"/>
      <c r="Q59" s="99"/>
      <c r="R59" s="100"/>
      <c r="S59" s="101"/>
    </row>
    <row r="60" s="31" customFormat="true" ht="15" hidden="false" customHeight="true" outlineLevel="0" collapsed="false">
      <c r="A60" s="87" t="str">
        <f aca="false">IF(Formulas!B47="","",Formulas!B47)</f>
        <v>Queijo</v>
      </c>
      <c r="B60" s="87"/>
      <c r="C60" s="87"/>
      <c r="D60" s="88" t="n">
        <f aca="false">IF(Formulas!O47="",0,Formulas!O47)</f>
        <v>1000</v>
      </c>
      <c r="E60" s="89" t="str">
        <f aca="false">IF(Formulas!O47="","",Formulas!P47)</f>
        <v>g</v>
      </c>
      <c r="F60" s="90" t="n">
        <f aca="false">IF(Formulas!O47="",0,Formulas!R47)</f>
        <v>10.68</v>
      </c>
      <c r="G60" s="102" t="n">
        <f aca="false">D60/1000</f>
        <v>1</v>
      </c>
      <c r="H60" s="92" t="n">
        <f aca="false">IF(Formulas!M47="0","",Formulas!M47)</f>
        <v>0</v>
      </c>
      <c r="I60" s="103" t="n">
        <f aca="false">$L$9*$B$12*H60</f>
        <v>0</v>
      </c>
      <c r="J60" s="109" t="n">
        <f aca="false">I60/1000</f>
        <v>0</v>
      </c>
      <c r="K60" s="90" t="n">
        <f aca="false">IF(G60=0,0,F60/G60)</f>
        <v>10.68</v>
      </c>
      <c r="L60" s="110" t="n">
        <f aca="false">J60*K60</f>
        <v>0</v>
      </c>
      <c r="M60" s="111" t="n">
        <f aca="false">$L$10*$B$12*H60</f>
        <v>0</v>
      </c>
      <c r="N60" s="112" t="n">
        <f aca="false">M60/1000</f>
        <v>0</v>
      </c>
      <c r="O60" s="113" t="n">
        <f aca="false">K60*N60</f>
        <v>0</v>
      </c>
      <c r="P60" s="75"/>
      <c r="Q60" s="99"/>
      <c r="R60" s="100"/>
      <c r="S60" s="101"/>
    </row>
    <row r="61" s="31" customFormat="true" ht="15" hidden="false" customHeight="true" outlineLevel="0" collapsed="false">
      <c r="A61" s="87" t="str">
        <f aca="false">IF(Formulas!B48="","",Formulas!B48)</f>
        <v>Repolho</v>
      </c>
      <c r="B61" s="87"/>
      <c r="C61" s="87"/>
      <c r="D61" s="88" t="n">
        <f aca="false">IF(Formulas!O48="",0,Formulas!O48)</f>
        <v>1000</v>
      </c>
      <c r="E61" s="89" t="str">
        <f aca="false">IF(Formulas!O48="","",Formulas!P48)</f>
        <v>g</v>
      </c>
      <c r="F61" s="90" t="n">
        <f aca="false">IF(Formulas!O48="",0,Formulas!R48)</f>
        <v>1.45</v>
      </c>
      <c r="G61" s="102" t="n">
        <f aca="false">D61/1000</f>
        <v>1</v>
      </c>
      <c r="H61" s="92" t="n">
        <f aca="false">IF(Formulas!M48="0","",Formulas!M48)</f>
        <v>20</v>
      </c>
      <c r="I61" s="103" t="n">
        <f aca="false">$L$9*$B$12*H61</f>
        <v>28080</v>
      </c>
      <c r="J61" s="109" t="n">
        <f aca="false">I61/1000</f>
        <v>28.08</v>
      </c>
      <c r="K61" s="90" t="n">
        <f aca="false">IF(G61=0,0,F61/G61)</f>
        <v>1.45</v>
      </c>
      <c r="L61" s="110" t="n">
        <f aca="false">J61*K61</f>
        <v>40.716</v>
      </c>
      <c r="M61" s="111" t="n">
        <f aca="false">$L$10*$B$12*H61</f>
        <v>12193.1908155186</v>
      </c>
      <c r="N61" s="112" t="n">
        <f aca="false">M61/1000</f>
        <v>12.1931908155186</v>
      </c>
      <c r="O61" s="113" t="n">
        <f aca="false">K61*N61</f>
        <v>17.680126682502</v>
      </c>
      <c r="P61" s="75"/>
      <c r="Q61" s="99"/>
      <c r="R61" s="100"/>
      <c r="S61" s="101"/>
    </row>
    <row r="62" s="31" customFormat="true" ht="15" hidden="false" customHeight="true" outlineLevel="0" collapsed="false">
      <c r="A62" s="87" t="str">
        <f aca="false">IF(Formulas!B49="","",Formulas!B49)</f>
        <v>Cheiro verde (Agr Fam)</v>
      </c>
      <c r="B62" s="87"/>
      <c r="C62" s="87"/>
      <c r="D62" s="88" t="n">
        <f aca="false">IF(Formulas!O49="",0,Formulas!O49)</f>
        <v>1000</v>
      </c>
      <c r="E62" s="89" t="str">
        <f aca="false">IF(Formulas!O49="","",Formulas!P49)</f>
        <v>g</v>
      </c>
      <c r="F62" s="90" t="n">
        <f aca="false">IF(Formulas!O49="",0,Formulas!R49)</f>
        <v>7.3</v>
      </c>
      <c r="G62" s="102" t="n">
        <f aca="false">D62/1000</f>
        <v>1</v>
      </c>
      <c r="H62" s="92" t="n">
        <f aca="false">IF(Formulas!M49="0","",Formulas!M49)</f>
        <v>7</v>
      </c>
      <c r="I62" s="103" t="n">
        <f aca="false">$L$9*$B$12*H62</f>
        <v>9828</v>
      </c>
      <c r="J62" s="109" t="n">
        <f aca="false">I62/1000</f>
        <v>9.828</v>
      </c>
      <c r="K62" s="90" t="n">
        <f aca="false">IF(G62=0,0,F62/G62)</f>
        <v>7.3</v>
      </c>
      <c r="L62" s="110" t="n">
        <f aca="false">J62*K62</f>
        <v>71.7444</v>
      </c>
      <c r="M62" s="111" t="n">
        <f aca="false">$L$10*$B$12*H62</f>
        <v>4267.61678543151</v>
      </c>
      <c r="N62" s="112" t="n">
        <f aca="false">M62/1000</f>
        <v>4.26761678543151</v>
      </c>
      <c r="O62" s="113" t="n">
        <f aca="false">K62*N62</f>
        <v>31.15360253365</v>
      </c>
      <c r="P62" s="75"/>
      <c r="Q62" s="99"/>
      <c r="R62" s="100"/>
      <c r="S62" s="101"/>
    </row>
    <row r="63" s="31" customFormat="true" ht="15" hidden="false" customHeight="true" outlineLevel="0" collapsed="false">
      <c r="A63" s="87" t="str">
        <f aca="false">IF(Formulas!B50="","",Formulas!B50)</f>
        <v>Sal  (rural)</v>
      </c>
      <c r="B63" s="87"/>
      <c r="C63" s="87"/>
      <c r="D63" s="88" t="n">
        <f aca="false">IF(Formulas!O50="",0,Formulas!O50)</f>
        <v>1000</v>
      </c>
      <c r="E63" s="89" t="str">
        <f aca="false">IF(Formulas!O50="","",Formulas!P50)</f>
        <v>g</v>
      </c>
      <c r="F63" s="90" t="n">
        <f aca="false">IF(Formulas!O50="",0,Formulas!R50)</f>
        <v>0.75</v>
      </c>
      <c r="G63" s="102" t="n">
        <f aca="false">D63/1000</f>
        <v>1</v>
      </c>
      <c r="H63" s="92" t="n">
        <f aca="false">IF(Formulas!M50="0","",Formulas!M50)</f>
        <v>7</v>
      </c>
      <c r="I63" s="103" t="n">
        <f aca="false">$L$9*$B$12*H63</f>
        <v>9828</v>
      </c>
      <c r="J63" s="109" t="n">
        <f aca="false">I63/1000</f>
        <v>9.828</v>
      </c>
      <c r="K63" s="90" t="n">
        <f aca="false">IF(G63=0,0,F63/G63)</f>
        <v>0.75</v>
      </c>
      <c r="L63" s="110" t="n">
        <f aca="false">J63*K63</f>
        <v>7.371</v>
      </c>
      <c r="M63" s="111" t="n">
        <f aca="false">$L$10*$B$12*H63</f>
        <v>4267.61678543151</v>
      </c>
      <c r="N63" s="112" t="n">
        <f aca="false">M63/1000</f>
        <v>4.26761678543151</v>
      </c>
      <c r="O63" s="113" t="n">
        <f aca="false">K63*N63</f>
        <v>3.20071258907363</v>
      </c>
      <c r="P63" s="75"/>
      <c r="Q63" s="99"/>
      <c r="R63" s="100"/>
      <c r="S63" s="101"/>
    </row>
    <row r="64" s="31" customFormat="true" ht="15" hidden="false" customHeight="true" outlineLevel="0" collapsed="false">
      <c r="A64" s="87" t="str">
        <f aca="false">IF(Formulas!B51="","",Formulas!B51)</f>
        <v>Tomate  (Agr Fam )</v>
      </c>
      <c r="B64" s="87"/>
      <c r="C64" s="87"/>
      <c r="D64" s="88" t="n">
        <f aca="false">IF(Formulas!O51="",0,Formulas!O51)</f>
        <v>1000</v>
      </c>
      <c r="E64" s="89" t="str">
        <f aca="false">IF(Formulas!O51="","",Formulas!P51)</f>
        <v>g</v>
      </c>
      <c r="F64" s="90" t="n">
        <f aca="false">IF(Formulas!O51="",0,Formulas!R51)</f>
        <v>2.09</v>
      </c>
      <c r="G64" s="102" t="n">
        <f aca="false">D64/1000</f>
        <v>1</v>
      </c>
      <c r="H64" s="92" t="n">
        <f aca="false">IF(Formulas!M51="0","",Formulas!M51)</f>
        <v>85</v>
      </c>
      <c r="I64" s="103" t="n">
        <f aca="false">$L$9*$B$12*H64</f>
        <v>119340</v>
      </c>
      <c r="J64" s="109" t="n">
        <f aca="false">I64/1000</f>
        <v>119.34</v>
      </c>
      <c r="K64" s="90" t="n">
        <f aca="false">IF(G64=0,0,F64/G64)</f>
        <v>2.09</v>
      </c>
      <c r="L64" s="110" t="n">
        <f aca="false">J64*K64</f>
        <v>249.4206</v>
      </c>
      <c r="M64" s="111" t="n">
        <f aca="false">$L$10*$B$12*H64</f>
        <v>51821.0609659541</v>
      </c>
      <c r="N64" s="112" t="n">
        <f aca="false">M64/1000</f>
        <v>51.8210609659541</v>
      </c>
      <c r="O64" s="113" t="n">
        <f aca="false">K64*N64</f>
        <v>108.306017418844</v>
      </c>
      <c r="P64" s="75"/>
      <c r="Q64" s="99"/>
      <c r="R64" s="100"/>
      <c r="S64" s="101"/>
    </row>
    <row r="65" s="31" customFormat="true" ht="15" hidden="false" customHeight="true" outlineLevel="0" collapsed="false">
      <c r="A65" s="87" t="str">
        <f aca="false">IF(Formulas!B52="","",Formulas!B52)</f>
        <v>Rosquinha de coco</v>
      </c>
      <c r="B65" s="87"/>
      <c r="C65" s="87"/>
      <c r="D65" s="88" t="n">
        <f aca="false">IF(Formulas!O52="",0,Formulas!O52)</f>
        <v>400</v>
      </c>
      <c r="E65" s="89" t="str">
        <f aca="false">IF(Formulas!O52="","",Formulas!P52)</f>
        <v>g</v>
      </c>
      <c r="F65" s="90" t="n">
        <f aca="false">IF(Formulas!O52="",0,Formulas!R52)</f>
        <v>1.47</v>
      </c>
      <c r="G65" s="102" t="n">
        <f aca="false">D65/1000</f>
        <v>0.4</v>
      </c>
      <c r="H65" s="92" t="n">
        <f aca="false">IF(Formulas!M52="0","",Formulas!M52)</f>
        <v>0</v>
      </c>
      <c r="I65" s="103" t="n">
        <f aca="false">$L$9*$B$12*H65</f>
        <v>0</v>
      </c>
      <c r="J65" s="109" t="n">
        <f aca="false">I65/1000</f>
        <v>0</v>
      </c>
      <c r="K65" s="90" t="n">
        <f aca="false">IF(G65=0,0,F65/G65)</f>
        <v>3.675</v>
      </c>
      <c r="L65" s="110" t="n">
        <f aca="false">J65*K65</f>
        <v>0</v>
      </c>
      <c r="M65" s="111" t="n">
        <f aca="false">$L$10*$B$12*H65</f>
        <v>0</v>
      </c>
      <c r="N65" s="112" t="n">
        <f aca="false">M65/1000</f>
        <v>0</v>
      </c>
      <c r="O65" s="113" t="n">
        <f aca="false">K65*N65</f>
        <v>0</v>
      </c>
      <c r="P65" s="75"/>
      <c r="Q65" s="99"/>
      <c r="R65" s="100"/>
      <c r="S65" s="101"/>
    </row>
    <row r="66" s="31" customFormat="true" ht="15" hidden="false" customHeight="true" outlineLevel="0" collapsed="false">
      <c r="A66" s="114" t="s">
        <v>88</v>
      </c>
      <c r="B66" s="114"/>
      <c r="C66" s="115"/>
      <c r="D66" s="88" t="n">
        <f aca="false">IF(Formulas!O53="",0,Formulas!O53)</f>
        <v>300</v>
      </c>
      <c r="E66" s="89" t="str">
        <f aca="false">IF(Formulas!O53="","",Formulas!P53)</f>
        <v>g</v>
      </c>
      <c r="F66" s="90" t="n">
        <f aca="false">IF(Formulas!O53="",0,Formulas!R53)</f>
        <v>1.97</v>
      </c>
      <c r="G66" s="102" t="n">
        <f aca="false">D66/1000</f>
        <v>0.3</v>
      </c>
      <c r="H66" s="92" t="n">
        <f aca="false">IF(Formulas!M53="0","",Formulas!M53)</f>
        <v>0</v>
      </c>
      <c r="I66" s="103" t="n">
        <f aca="false">$L$9*$B$12*H66</f>
        <v>0</v>
      </c>
      <c r="J66" s="109" t="n">
        <f aca="false">I66/1000</f>
        <v>0</v>
      </c>
      <c r="K66" s="90" t="n">
        <f aca="false">IF(G66=0,0,F66/G66)</f>
        <v>6.56666666666667</v>
      </c>
      <c r="L66" s="110" t="n">
        <f aca="false">J66*K66</f>
        <v>0</v>
      </c>
      <c r="M66" s="111" t="n">
        <f aca="false">$L$10*$B$12*H66</f>
        <v>0</v>
      </c>
      <c r="N66" s="112" t="n">
        <f aca="false">M66/1000</f>
        <v>0</v>
      </c>
      <c r="O66" s="113" t="n">
        <f aca="false">K66*N66</f>
        <v>0</v>
      </c>
      <c r="P66" s="75"/>
      <c r="Q66" s="99"/>
      <c r="R66" s="100"/>
      <c r="S66" s="101"/>
    </row>
    <row r="67" s="124" customFormat="true" ht="20.1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7" t="s">
        <v>6</v>
      </c>
      <c r="J67" s="117"/>
      <c r="K67" s="117"/>
      <c r="L67" s="118" t="n">
        <f aca="false">SUM(L18:L66)</f>
        <v>7093.008</v>
      </c>
      <c r="M67" s="119"/>
      <c r="N67" s="119"/>
      <c r="O67" s="120" t="n">
        <f aca="false">SUM(O18:O66)</f>
        <v>3080</v>
      </c>
      <c r="P67" s="121"/>
      <c r="Q67" s="121"/>
      <c r="R67" s="122"/>
      <c r="S67" s="123"/>
    </row>
  </sheetData>
  <mergeCells count="92">
    <mergeCell ref="G1:P1"/>
    <mergeCell ref="A2:B4"/>
    <mergeCell ref="G2:P2"/>
    <mergeCell ref="G3:P3"/>
    <mergeCell ref="G4:P4"/>
    <mergeCell ref="A5:S5"/>
    <mergeCell ref="A6:P6"/>
    <mergeCell ref="A7:S7"/>
    <mergeCell ref="A8:I8"/>
    <mergeCell ref="K8:L8"/>
    <mergeCell ref="M8:M10"/>
    <mergeCell ref="N8:O10"/>
    <mergeCell ref="B9:C9"/>
    <mergeCell ref="E9:F9"/>
    <mergeCell ref="G9:G10"/>
    <mergeCell ref="H9:I10"/>
    <mergeCell ref="B10:C10"/>
    <mergeCell ref="D10:E10"/>
    <mergeCell ref="F11:H12"/>
    <mergeCell ref="I11:I12"/>
    <mergeCell ref="K11:K12"/>
    <mergeCell ref="L11:L12"/>
    <mergeCell ref="M11:M12"/>
    <mergeCell ref="N11:O12"/>
    <mergeCell ref="C12:D12"/>
    <mergeCell ref="A13:I13"/>
    <mergeCell ref="A14:C17"/>
    <mergeCell ref="D14:G15"/>
    <mergeCell ref="H14:H17"/>
    <mergeCell ref="I14:L14"/>
    <mergeCell ref="M14:O14"/>
    <mergeCell ref="I15:J16"/>
    <mergeCell ref="K15:L16"/>
    <mergeCell ref="M15:O15"/>
    <mergeCell ref="D16:D17"/>
    <mergeCell ref="E16:E17"/>
    <mergeCell ref="F16:F17"/>
    <mergeCell ref="G16:G17"/>
    <mergeCell ref="M16:N16"/>
    <mergeCell ref="O16:O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B66"/>
    <mergeCell ref="A67:H67"/>
    <mergeCell ref="I67:K67"/>
    <mergeCell ref="M67:N67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27:48Z</dcterms:created>
  <dc:creator>SECRETARIA MUNICIPAL DE EDUCAÇÃO - SEMED</dc:creator>
  <dc:description/>
  <dc:language>en-US</dc:language>
  <cp:lastModifiedBy>diale_2</cp:lastModifiedBy>
  <cp:lastPrinted>2009-09-02T19:59:02Z</cp:lastPrinted>
  <dcterms:modified xsi:type="dcterms:W3CDTF">2010-08-10T13:29:46Z</dcterms:modified>
  <cp:revision>0</cp:revision>
  <dc:subject/>
  <dc:title/>
</cp:coreProperties>
</file>